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桥高级" sheetId="1" state="visible" r:id="rId2"/>
    <sheet name="路桥中级" sheetId="2" state="visible" r:id="rId3"/>
    <sheet name="路桥初级" sheetId="3" state="visible" r:id="rId4"/>
    <sheet name="港航高级" sheetId="4" state="visible" r:id="rId5"/>
    <sheet name="港航中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2048"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度路桥专业高级水测考场安排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份证号后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位</t>
    </r>
  </si>
  <si>
    <t xml:space="preserve">准考证号</t>
  </si>
  <si>
    <t xml:space="preserve">考场号</t>
  </si>
  <si>
    <t xml:space="preserve">考场教室</t>
  </si>
  <si>
    <t xml:space="preserve">罗元明</t>
  </si>
  <si>
    <t xml:space="preserve">男</t>
  </si>
  <si>
    <t xml:space="preserve">0037</t>
  </si>
  <si>
    <t xml:space="preserve">201801001</t>
  </si>
  <si>
    <t xml:space="preserve">第一考场</t>
  </si>
  <si>
    <r>
      <rPr>
        <sz val="11"/>
        <color rgb="FF000000"/>
        <rFont val="Noto Sans"/>
        <family val="2"/>
      </rPr>
      <t xml:space="preserve">阶梯教室</t>
    </r>
    <r>
      <rPr>
        <sz val="11"/>
        <color rgb="FF000000"/>
        <rFont val="宋体"/>
        <family val="0"/>
        <charset val="134"/>
      </rPr>
      <t xml:space="preserve">A112</t>
    </r>
  </si>
  <si>
    <t xml:space="preserve">周峰</t>
  </si>
  <si>
    <t xml:space="preserve">4196</t>
  </si>
  <si>
    <t xml:space="preserve">201801002</t>
  </si>
  <si>
    <t xml:space="preserve">钟耀新</t>
  </si>
  <si>
    <t xml:space="preserve">0017</t>
  </si>
  <si>
    <t xml:space="preserve">201801003</t>
  </si>
  <si>
    <t xml:space="preserve">刘昌宝</t>
  </si>
  <si>
    <t xml:space="preserve">0011</t>
  </si>
  <si>
    <t xml:space="preserve">201801004</t>
  </si>
  <si>
    <t xml:space="preserve">汪霞</t>
  </si>
  <si>
    <t xml:space="preserve">女</t>
  </si>
  <si>
    <t xml:space="preserve">2023</t>
  </si>
  <si>
    <t xml:space="preserve">201801005</t>
  </si>
  <si>
    <t xml:space="preserve">胡运梅</t>
  </si>
  <si>
    <t xml:space="preserve">0047</t>
  </si>
  <si>
    <t xml:space="preserve">201801006</t>
  </si>
  <si>
    <t xml:space="preserve">张良陈</t>
  </si>
  <si>
    <t xml:space="preserve">0030</t>
  </si>
  <si>
    <t xml:space="preserve">201801007</t>
  </si>
  <si>
    <t xml:space="preserve">张爱华</t>
  </si>
  <si>
    <t xml:space="preserve">1540</t>
  </si>
  <si>
    <t xml:space="preserve">201801008</t>
  </si>
  <si>
    <t xml:space="preserve">吏燕燕</t>
  </si>
  <si>
    <t xml:space="preserve">0820</t>
  </si>
  <si>
    <t xml:space="preserve">201801009</t>
  </si>
  <si>
    <t xml:space="preserve">林锦娜</t>
  </si>
  <si>
    <t xml:space="preserve">5922</t>
  </si>
  <si>
    <t xml:space="preserve">201801010</t>
  </si>
  <si>
    <t xml:space="preserve">张茜</t>
  </si>
  <si>
    <t xml:space="preserve">0035</t>
  </si>
  <si>
    <t xml:space="preserve">201801011</t>
  </si>
  <si>
    <t xml:space="preserve">胡涛</t>
  </si>
  <si>
    <t xml:space="preserve">0016</t>
  </si>
  <si>
    <t xml:space="preserve">201801012</t>
  </si>
  <si>
    <t xml:space="preserve">张平</t>
  </si>
  <si>
    <t xml:space="preserve">201801013</t>
  </si>
  <si>
    <t xml:space="preserve">喻平</t>
  </si>
  <si>
    <t xml:space="preserve">6010</t>
  </si>
  <si>
    <t xml:space="preserve">201801014</t>
  </si>
  <si>
    <t xml:space="preserve">周伟</t>
  </si>
  <si>
    <t xml:space="preserve">5174</t>
  </si>
  <si>
    <t xml:space="preserve">201801015</t>
  </si>
  <si>
    <t xml:space="preserve">袁观富</t>
  </si>
  <si>
    <t xml:space="preserve">3217</t>
  </si>
  <si>
    <t xml:space="preserve">201801016</t>
  </si>
  <si>
    <t xml:space="preserve">李伟业</t>
  </si>
  <si>
    <t xml:space="preserve">4713</t>
  </si>
  <si>
    <t xml:space="preserve">201801017</t>
  </si>
  <si>
    <t xml:space="preserve">严胜</t>
  </si>
  <si>
    <t xml:space="preserve">1619</t>
  </si>
  <si>
    <t xml:space="preserve">201801018</t>
  </si>
  <si>
    <t xml:space="preserve">谢斌</t>
  </si>
  <si>
    <t xml:space="preserve">0038</t>
  </si>
  <si>
    <t xml:space="preserve">201801019</t>
  </si>
  <si>
    <t xml:space="preserve">杨文</t>
  </si>
  <si>
    <t xml:space="preserve">0031</t>
  </si>
  <si>
    <t xml:space="preserve">201801020</t>
  </si>
  <si>
    <t xml:space="preserve">尹中文</t>
  </si>
  <si>
    <t xml:space="preserve">5112</t>
  </si>
  <si>
    <t xml:space="preserve">201801021</t>
  </si>
  <si>
    <t xml:space="preserve">李志凌</t>
  </si>
  <si>
    <t xml:space="preserve">0838</t>
  </si>
  <si>
    <t xml:space="preserve">201801022</t>
  </si>
  <si>
    <t xml:space="preserve">杨洪平</t>
  </si>
  <si>
    <t xml:space="preserve">0010</t>
  </si>
  <si>
    <t xml:space="preserve">201801023</t>
  </si>
  <si>
    <t xml:space="preserve">舒祖松</t>
  </si>
  <si>
    <t xml:space="preserve">4517</t>
  </si>
  <si>
    <t xml:space="preserve">201801024</t>
  </si>
  <si>
    <t xml:space="preserve">纪浩</t>
  </si>
  <si>
    <t xml:space="preserve">6417</t>
  </si>
  <si>
    <t xml:space="preserve">201801025</t>
  </si>
  <si>
    <t xml:space="preserve">马炎朋</t>
  </si>
  <si>
    <t xml:space="preserve">407X</t>
  </si>
  <si>
    <t xml:space="preserve">201801026</t>
  </si>
  <si>
    <t xml:space="preserve">金成花</t>
  </si>
  <si>
    <t xml:space="preserve">7169</t>
  </si>
  <si>
    <t xml:space="preserve">201801027</t>
  </si>
  <si>
    <t xml:space="preserve">赵卫刚</t>
  </si>
  <si>
    <t xml:space="preserve">0032</t>
  </si>
  <si>
    <t xml:space="preserve">201801028</t>
  </si>
  <si>
    <t xml:space="preserve">李善发</t>
  </si>
  <si>
    <t xml:space="preserve">0413</t>
  </si>
  <si>
    <t xml:space="preserve">201801029</t>
  </si>
  <si>
    <t xml:space="preserve">赵文</t>
  </si>
  <si>
    <t xml:space="preserve">4412</t>
  </si>
  <si>
    <t xml:space="preserve">201801030</t>
  </si>
  <si>
    <t xml:space="preserve">杜存贵</t>
  </si>
  <si>
    <t xml:space="preserve">4810</t>
  </si>
  <si>
    <t xml:space="preserve">201801031</t>
  </si>
  <si>
    <t xml:space="preserve">卢啸</t>
  </si>
  <si>
    <t xml:space="preserve">1359</t>
  </si>
  <si>
    <t xml:space="preserve">201801032</t>
  </si>
  <si>
    <t xml:space="preserve">徐文杰</t>
  </si>
  <si>
    <t xml:space="preserve">1238</t>
  </si>
  <si>
    <t xml:space="preserve">201801033</t>
  </si>
  <si>
    <t xml:space="preserve">张中文</t>
  </si>
  <si>
    <t xml:space="preserve">5658</t>
  </si>
  <si>
    <t xml:space="preserve">201801034</t>
  </si>
  <si>
    <t xml:space="preserve">王春平</t>
  </si>
  <si>
    <t xml:space="preserve">0018</t>
  </si>
  <si>
    <t xml:space="preserve">201801035</t>
  </si>
  <si>
    <t xml:space="preserve">胡腾</t>
  </si>
  <si>
    <t xml:space="preserve">1813</t>
  </si>
  <si>
    <t xml:space="preserve">201801036</t>
  </si>
  <si>
    <t xml:space="preserve">刘敬</t>
  </si>
  <si>
    <t xml:space="preserve">1036</t>
  </si>
  <si>
    <t xml:space="preserve">201801037</t>
  </si>
  <si>
    <t xml:space="preserve">潘小华</t>
  </si>
  <si>
    <t xml:space="preserve">7076</t>
  </si>
  <si>
    <t xml:space="preserve">201801038</t>
  </si>
  <si>
    <t xml:space="preserve">王涛</t>
  </si>
  <si>
    <t xml:space="preserve">4012</t>
  </si>
  <si>
    <t xml:space="preserve">201801039</t>
  </si>
  <si>
    <t xml:space="preserve">郝念</t>
  </si>
  <si>
    <t xml:space="preserve">4233</t>
  </si>
  <si>
    <t xml:space="preserve">201801040</t>
  </si>
  <si>
    <t xml:space="preserve">周磊</t>
  </si>
  <si>
    <t xml:space="preserve">0433</t>
  </si>
  <si>
    <t xml:space="preserve">201801041</t>
  </si>
  <si>
    <t xml:space="preserve">李小彦</t>
  </si>
  <si>
    <t xml:space="preserve">0515</t>
  </si>
  <si>
    <t xml:space="preserve">201801042</t>
  </si>
  <si>
    <t xml:space="preserve">尚进军</t>
  </si>
  <si>
    <t xml:space="preserve">4419</t>
  </si>
  <si>
    <t xml:space="preserve">201801043</t>
  </si>
  <si>
    <t xml:space="preserve">张建康</t>
  </si>
  <si>
    <t xml:space="preserve">4212</t>
  </si>
  <si>
    <t xml:space="preserve">201801044</t>
  </si>
  <si>
    <t xml:space="preserve">秦旌力</t>
  </si>
  <si>
    <t xml:space="preserve">1214</t>
  </si>
  <si>
    <t xml:space="preserve">201801045</t>
  </si>
  <si>
    <t xml:space="preserve">孔琼</t>
  </si>
  <si>
    <t xml:space="preserve">004X</t>
  </si>
  <si>
    <t xml:space="preserve">201801046</t>
  </si>
  <si>
    <t xml:space="preserve">戴光柏</t>
  </si>
  <si>
    <t xml:space="preserve">0712</t>
  </si>
  <si>
    <t xml:space="preserve">201801047</t>
  </si>
  <si>
    <t xml:space="preserve">王瑜</t>
  </si>
  <si>
    <t xml:space="preserve">1230</t>
  </si>
  <si>
    <t xml:space="preserve">201801048</t>
  </si>
  <si>
    <t xml:space="preserve">陈建新</t>
  </si>
  <si>
    <t xml:space="preserve">0014</t>
  </si>
  <si>
    <t xml:space="preserve">201801049</t>
  </si>
  <si>
    <t xml:space="preserve">吕香华</t>
  </si>
  <si>
    <t xml:space="preserve">5026</t>
  </si>
  <si>
    <t xml:space="preserve">201801050</t>
  </si>
  <si>
    <t xml:space="preserve">郑建强</t>
  </si>
  <si>
    <t xml:space="preserve">3539</t>
  </si>
  <si>
    <t xml:space="preserve">201801051</t>
  </si>
  <si>
    <t xml:space="preserve">柯年进</t>
  </si>
  <si>
    <t xml:space="preserve">055X</t>
  </si>
  <si>
    <t xml:space="preserve">201801052</t>
  </si>
  <si>
    <t xml:space="preserve">艾肖云</t>
  </si>
  <si>
    <t xml:space="preserve">109X</t>
  </si>
  <si>
    <t xml:space="preserve">201801053</t>
  </si>
  <si>
    <t xml:space="preserve">罗继松</t>
  </si>
  <si>
    <t xml:space="preserve">1330</t>
  </si>
  <si>
    <t xml:space="preserve">201801054</t>
  </si>
  <si>
    <t xml:space="preserve">黄艳</t>
  </si>
  <si>
    <t xml:space="preserve">3467</t>
  </si>
  <si>
    <t xml:space="preserve">201801055</t>
  </si>
  <si>
    <t xml:space="preserve">汤宗泽</t>
  </si>
  <si>
    <t xml:space="preserve">1659</t>
  </si>
  <si>
    <t xml:space="preserve">201801056</t>
  </si>
  <si>
    <t xml:space="preserve">张晶</t>
  </si>
  <si>
    <t xml:space="preserve">4048</t>
  </si>
  <si>
    <t xml:space="preserve">201801057</t>
  </si>
  <si>
    <t xml:space="preserve">刘平</t>
  </si>
  <si>
    <t xml:space="preserve">4495</t>
  </si>
  <si>
    <t xml:space="preserve">201801058</t>
  </si>
  <si>
    <t xml:space="preserve">刘建</t>
  </si>
  <si>
    <t xml:space="preserve">1132</t>
  </si>
  <si>
    <t xml:space="preserve">201801059</t>
  </si>
  <si>
    <t xml:space="preserve">奎艳晶</t>
  </si>
  <si>
    <t xml:space="preserve">0526</t>
  </si>
  <si>
    <t xml:space="preserve">201801060</t>
  </si>
  <si>
    <t xml:space="preserve">王喜清</t>
  </si>
  <si>
    <t xml:space="preserve">0325</t>
  </si>
  <si>
    <t xml:space="preserve">201801061</t>
  </si>
  <si>
    <t xml:space="preserve">朱登峰</t>
  </si>
  <si>
    <t xml:space="preserve">6619</t>
  </si>
  <si>
    <t xml:space="preserve">201801062</t>
  </si>
  <si>
    <t xml:space="preserve">熊鹰</t>
  </si>
  <si>
    <t xml:space="preserve">6430</t>
  </si>
  <si>
    <t xml:space="preserve">201801063</t>
  </si>
  <si>
    <t xml:space="preserve">刘翔</t>
  </si>
  <si>
    <t xml:space="preserve">135X</t>
  </si>
  <si>
    <t xml:space="preserve">201801064</t>
  </si>
  <si>
    <t xml:space="preserve">雷立</t>
  </si>
  <si>
    <t xml:space="preserve">6617</t>
  </si>
  <si>
    <t xml:space="preserve">201801065</t>
  </si>
  <si>
    <t xml:space="preserve">王翀</t>
  </si>
  <si>
    <t xml:space="preserve">131X</t>
  </si>
  <si>
    <t xml:space="preserve">201801066</t>
  </si>
  <si>
    <t xml:space="preserve">王天颖</t>
  </si>
  <si>
    <t xml:space="preserve">2013</t>
  </si>
  <si>
    <t xml:space="preserve">201801067</t>
  </si>
  <si>
    <t xml:space="preserve">谭志华</t>
  </si>
  <si>
    <t xml:space="preserve">0437</t>
  </si>
  <si>
    <t xml:space="preserve">201801068</t>
  </si>
  <si>
    <t xml:space="preserve">刘娟娟</t>
  </si>
  <si>
    <t xml:space="preserve">1309</t>
  </si>
  <si>
    <t xml:space="preserve">201801069</t>
  </si>
  <si>
    <t xml:space="preserve">张小燕</t>
  </si>
  <si>
    <t xml:space="preserve">0103</t>
  </si>
  <si>
    <t xml:space="preserve">201801070</t>
  </si>
  <si>
    <t xml:space="preserve">韩文政</t>
  </si>
  <si>
    <t xml:space="preserve">0532</t>
  </si>
  <si>
    <t xml:space="preserve">201801071</t>
  </si>
  <si>
    <t xml:space="preserve">代俊丰</t>
  </si>
  <si>
    <t xml:space="preserve">1034</t>
  </si>
  <si>
    <t xml:space="preserve">201801072</t>
  </si>
  <si>
    <t xml:space="preserve">张洪力</t>
  </si>
  <si>
    <t xml:space="preserve">0810</t>
  </si>
  <si>
    <t xml:space="preserve">201801073</t>
  </si>
  <si>
    <t xml:space="preserve">蔡载雷</t>
  </si>
  <si>
    <t xml:space="preserve">3637</t>
  </si>
  <si>
    <t xml:space="preserve">201801074</t>
  </si>
  <si>
    <t xml:space="preserve">颜兆福</t>
  </si>
  <si>
    <t xml:space="preserve">6616</t>
  </si>
  <si>
    <t xml:space="preserve">201801075</t>
  </si>
  <si>
    <t xml:space="preserve">李永宏</t>
  </si>
  <si>
    <t xml:space="preserve">0076</t>
  </si>
  <si>
    <t xml:space="preserve">201801076</t>
  </si>
  <si>
    <t xml:space="preserve">焦长青</t>
  </si>
  <si>
    <t xml:space="preserve">6219</t>
  </si>
  <si>
    <t xml:space="preserve">201801077</t>
  </si>
  <si>
    <t xml:space="preserve">刘华</t>
  </si>
  <si>
    <t xml:space="preserve">0073</t>
  </si>
  <si>
    <t xml:space="preserve">201801078</t>
  </si>
  <si>
    <t xml:space="preserve">胡钢钢</t>
  </si>
  <si>
    <t xml:space="preserve">4050</t>
  </si>
  <si>
    <t xml:space="preserve">201801079</t>
  </si>
  <si>
    <t xml:space="preserve">喻红军</t>
  </si>
  <si>
    <t xml:space="preserve">201801080</t>
  </si>
  <si>
    <t xml:space="preserve">喻维超</t>
  </si>
  <si>
    <t xml:space="preserve">1212</t>
  </si>
  <si>
    <t xml:space="preserve">201801081</t>
  </si>
  <si>
    <t xml:space="preserve">第二考场</t>
  </si>
  <si>
    <r>
      <rPr>
        <sz val="11"/>
        <color rgb="FF000000"/>
        <rFont val="Noto Sans"/>
        <family val="2"/>
      </rPr>
      <t xml:space="preserve">阶梯教室</t>
    </r>
    <r>
      <rPr>
        <sz val="11"/>
        <color rgb="FF000000"/>
        <rFont val="宋体"/>
        <family val="0"/>
        <charset val="134"/>
      </rPr>
      <t xml:space="preserve">A113</t>
    </r>
  </si>
  <si>
    <t xml:space="preserve">黄锐</t>
  </si>
  <si>
    <t xml:space="preserve">1854</t>
  </si>
  <si>
    <t xml:space="preserve">201801082</t>
  </si>
  <si>
    <t xml:space="preserve">郑军</t>
  </si>
  <si>
    <t xml:space="preserve">5859</t>
  </si>
  <si>
    <t xml:space="preserve">201801083</t>
  </si>
  <si>
    <t xml:space="preserve">刘卫东</t>
  </si>
  <si>
    <t xml:space="preserve">0614</t>
  </si>
  <si>
    <t xml:space="preserve">201801084</t>
  </si>
  <si>
    <t xml:space="preserve">刘细茂</t>
  </si>
  <si>
    <t xml:space="preserve">5515</t>
  </si>
  <si>
    <t xml:space="preserve">201801085</t>
  </si>
  <si>
    <t xml:space="preserve">钟立勇</t>
  </si>
  <si>
    <t xml:space="preserve">2113</t>
  </si>
  <si>
    <t xml:space="preserve">201801086</t>
  </si>
  <si>
    <t xml:space="preserve">李华刚</t>
  </si>
  <si>
    <t xml:space="preserve">7074</t>
  </si>
  <si>
    <t xml:space="preserve">201801087</t>
  </si>
  <si>
    <t xml:space="preserve">马丹</t>
  </si>
  <si>
    <t xml:space="preserve">2820</t>
  </si>
  <si>
    <t xml:space="preserve">201801088</t>
  </si>
  <si>
    <t xml:space="preserve">杨欢</t>
  </si>
  <si>
    <t xml:space="preserve">6170</t>
  </si>
  <si>
    <t xml:space="preserve">201801089</t>
  </si>
  <si>
    <t xml:space="preserve">张启斌</t>
  </si>
  <si>
    <t xml:space="preserve">0013</t>
  </si>
  <si>
    <t xml:space="preserve">201801090</t>
  </si>
  <si>
    <t xml:space="preserve">郑国庆</t>
  </si>
  <si>
    <t xml:space="preserve">5433</t>
  </si>
  <si>
    <t xml:space="preserve">201801091</t>
  </si>
  <si>
    <t xml:space="preserve">焦扬</t>
  </si>
  <si>
    <t xml:space="preserve">2031</t>
  </si>
  <si>
    <t xml:space="preserve">201801092</t>
  </si>
  <si>
    <t xml:space="preserve">宋海峰</t>
  </si>
  <si>
    <t xml:space="preserve">7673</t>
  </si>
  <si>
    <t xml:space="preserve">201801093</t>
  </si>
  <si>
    <t xml:space="preserve">刘洋</t>
  </si>
  <si>
    <t xml:space="preserve">0112</t>
  </si>
  <si>
    <t xml:space="preserve">201801094</t>
  </si>
  <si>
    <t xml:space="preserve">唐利雄</t>
  </si>
  <si>
    <t xml:space="preserve">0012</t>
  </si>
  <si>
    <t xml:space="preserve">201801095</t>
  </si>
  <si>
    <t xml:space="preserve">孙贤能</t>
  </si>
  <si>
    <t xml:space="preserve">3458</t>
  </si>
  <si>
    <t xml:space="preserve">201801096</t>
  </si>
  <si>
    <t xml:space="preserve">郁明</t>
  </si>
  <si>
    <t xml:space="preserve">0051</t>
  </si>
  <si>
    <t xml:space="preserve">201801097</t>
  </si>
  <si>
    <t xml:space="preserve">付涛</t>
  </si>
  <si>
    <t xml:space="preserve">7518</t>
  </si>
  <si>
    <t xml:space="preserve">201801098</t>
  </si>
  <si>
    <t xml:space="preserve">吴永刚</t>
  </si>
  <si>
    <t xml:space="preserve">0036</t>
  </si>
  <si>
    <t xml:space="preserve">201801099</t>
  </si>
  <si>
    <t xml:space="preserve">陈宝山</t>
  </si>
  <si>
    <t xml:space="preserve">1519</t>
  </si>
  <si>
    <t xml:space="preserve">201801100</t>
  </si>
  <si>
    <t xml:space="preserve">王坤</t>
  </si>
  <si>
    <t xml:space="preserve">3832</t>
  </si>
  <si>
    <t xml:space="preserve">201801101</t>
  </si>
  <si>
    <t xml:space="preserve">王立君</t>
  </si>
  <si>
    <t xml:space="preserve">0859</t>
  </si>
  <si>
    <t xml:space="preserve">201801102</t>
  </si>
  <si>
    <t xml:space="preserve">胡亚虎</t>
  </si>
  <si>
    <t xml:space="preserve">201801103</t>
  </si>
  <si>
    <t xml:space="preserve">翟朝霞</t>
  </si>
  <si>
    <t xml:space="preserve">201801104</t>
  </si>
  <si>
    <t xml:space="preserve">徐明锐</t>
  </si>
  <si>
    <t xml:space="preserve">201801105</t>
  </si>
  <si>
    <t xml:space="preserve">李典军</t>
  </si>
  <si>
    <t xml:space="preserve">4056</t>
  </si>
  <si>
    <t xml:space="preserve">201801106</t>
  </si>
  <si>
    <t xml:space="preserve">莫海军</t>
  </si>
  <si>
    <t xml:space="preserve">6538</t>
  </si>
  <si>
    <t xml:space="preserve">201801107</t>
  </si>
  <si>
    <t xml:space="preserve">汪文毅</t>
  </si>
  <si>
    <t xml:space="preserve">201801108</t>
  </si>
  <si>
    <t xml:space="preserve">万巧云</t>
  </si>
  <si>
    <t xml:space="preserve">64061</t>
  </si>
  <si>
    <t xml:space="preserve">201801109</t>
  </si>
  <si>
    <t xml:space="preserve">蔡倩</t>
  </si>
  <si>
    <t xml:space="preserve">0183</t>
  </si>
  <si>
    <t xml:space="preserve">201801110</t>
  </si>
  <si>
    <t xml:space="preserve">孙守望</t>
  </si>
  <si>
    <t xml:space="preserve">1099</t>
  </si>
  <si>
    <t xml:space="preserve">201801111</t>
  </si>
  <si>
    <t xml:space="preserve">孙勤</t>
  </si>
  <si>
    <t xml:space="preserve">3415</t>
  </si>
  <si>
    <t xml:space="preserve">201801112</t>
  </si>
  <si>
    <t xml:space="preserve">贺芳</t>
  </si>
  <si>
    <t xml:space="preserve">0020</t>
  </si>
  <si>
    <t xml:space="preserve">201801113</t>
  </si>
  <si>
    <t xml:space="preserve">王军</t>
  </si>
  <si>
    <t xml:space="preserve">0057</t>
  </si>
  <si>
    <t xml:space="preserve">201801114</t>
  </si>
  <si>
    <t xml:space="preserve">王意平</t>
  </si>
  <si>
    <t xml:space="preserve">7318</t>
  </si>
  <si>
    <t xml:space="preserve">201801115</t>
  </si>
  <si>
    <t xml:space="preserve">熊天波</t>
  </si>
  <si>
    <t xml:space="preserve">201801116</t>
  </si>
  <si>
    <t xml:space="preserve">胡少敏</t>
  </si>
  <si>
    <t xml:space="preserve">6024</t>
  </si>
  <si>
    <t xml:space="preserve">201801117</t>
  </si>
  <si>
    <t xml:space="preserve">陈守辉</t>
  </si>
  <si>
    <t xml:space="preserve">3010</t>
  </si>
  <si>
    <t xml:space="preserve">201801118</t>
  </si>
  <si>
    <t xml:space="preserve">程畅文</t>
  </si>
  <si>
    <t xml:space="preserve">3254</t>
  </si>
  <si>
    <t xml:space="preserve">201801119</t>
  </si>
  <si>
    <t xml:space="preserve">刘磊</t>
  </si>
  <si>
    <t xml:space="preserve">3510</t>
  </si>
  <si>
    <t xml:space="preserve">201801120</t>
  </si>
  <si>
    <t xml:space="preserve">左志华</t>
  </si>
  <si>
    <t xml:space="preserve">423X</t>
  </si>
  <si>
    <t xml:space="preserve">201801121</t>
  </si>
  <si>
    <t xml:space="preserve">周光明</t>
  </si>
  <si>
    <t xml:space="preserve">6135</t>
  </si>
  <si>
    <t xml:space="preserve">201801122</t>
  </si>
  <si>
    <t xml:space="preserve">甘悦</t>
  </si>
  <si>
    <t xml:space="preserve">201801123</t>
  </si>
  <si>
    <t xml:space="preserve">徐维恋</t>
  </si>
  <si>
    <t xml:space="preserve">1218</t>
  </si>
  <si>
    <t xml:space="preserve">201801124</t>
  </si>
  <si>
    <t xml:space="preserve">孟靖</t>
  </si>
  <si>
    <t xml:space="preserve">201801125</t>
  </si>
  <si>
    <t xml:space="preserve">周光军</t>
  </si>
  <si>
    <t xml:space="preserve">1210</t>
  </si>
  <si>
    <t xml:space="preserve">201801126</t>
  </si>
  <si>
    <t xml:space="preserve">姜鸿</t>
  </si>
  <si>
    <t xml:space="preserve">0062</t>
  </si>
  <si>
    <t xml:space="preserve">201801127</t>
  </si>
  <si>
    <t xml:space="preserve">叶红</t>
  </si>
  <si>
    <t xml:space="preserve">1249</t>
  </si>
  <si>
    <t xml:space="preserve">201801128</t>
  </si>
  <si>
    <t xml:space="preserve">胡家力</t>
  </si>
  <si>
    <t xml:space="preserve">0431</t>
  </si>
  <si>
    <t xml:space="preserve">201801129</t>
  </si>
  <si>
    <t xml:space="preserve">彭艳</t>
  </si>
  <si>
    <t xml:space="preserve">6927</t>
  </si>
  <si>
    <t xml:space="preserve">201801130</t>
  </si>
  <si>
    <t xml:space="preserve">熊能</t>
  </si>
  <si>
    <t xml:space="preserve">0635</t>
  </si>
  <si>
    <t xml:space="preserve">201801131</t>
  </si>
  <si>
    <t xml:space="preserve">郭静</t>
  </si>
  <si>
    <t xml:space="preserve">201801132</t>
  </si>
  <si>
    <t xml:space="preserve">程剑锋</t>
  </si>
  <si>
    <t xml:space="preserve">1031</t>
  </si>
  <si>
    <t xml:space="preserve">201801133</t>
  </si>
  <si>
    <t xml:space="preserve">冯巧云</t>
  </si>
  <si>
    <t xml:space="preserve">1811</t>
  </si>
  <si>
    <t xml:space="preserve">201801134</t>
  </si>
  <si>
    <t xml:space="preserve">李劲坚</t>
  </si>
  <si>
    <t xml:space="preserve">7517</t>
  </si>
  <si>
    <t xml:space="preserve">201801135</t>
  </si>
  <si>
    <t xml:space="preserve">郑学军</t>
  </si>
  <si>
    <t xml:space="preserve">201801136</t>
  </si>
  <si>
    <t xml:space="preserve">方辉文</t>
  </si>
  <si>
    <t xml:space="preserve">201801137</t>
  </si>
  <si>
    <t xml:space="preserve">刘欢欢</t>
  </si>
  <si>
    <t xml:space="preserve">0068</t>
  </si>
  <si>
    <t xml:space="preserve">201801138</t>
  </si>
  <si>
    <t xml:space="preserve">刘玉龙</t>
  </si>
  <si>
    <t xml:space="preserve">0050</t>
  </si>
  <si>
    <t xml:space="preserve">201801139</t>
  </si>
  <si>
    <t xml:space="preserve">喻诗恒</t>
  </si>
  <si>
    <t xml:space="preserve">1639</t>
  </si>
  <si>
    <t xml:space="preserve">201801140</t>
  </si>
  <si>
    <t xml:space="preserve">康申</t>
  </si>
  <si>
    <t xml:space="preserve">1015</t>
  </si>
  <si>
    <t xml:space="preserve">201801141</t>
  </si>
  <si>
    <t xml:space="preserve">胡飞</t>
  </si>
  <si>
    <t xml:space="preserve">8225</t>
  </si>
  <si>
    <t xml:space="preserve">201801142</t>
  </si>
  <si>
    <t xml:space="preserve">焦宗仙</t>
  </si>
  <si>
    <t xml:space="preserve">1298</t>
  </si>
  <si>
    <t xml:space="preserve">201801143</t>
  </si>
  <si>
    <t xml:space="preserve">刘杰</t>
  </si>
  <si>
    <t xml:space="preserve">8631</t>
  </si>
  <si>
    <t xml:space="preserve">201801144</t>
  </si>
  <si>
    <t xml:space="preserve">王冬梅</t>
  </si>
  <si>
    <t xml:space="preserve">0027</t>
  </si>
  <si>
    <t xml:space="preserve">201801145</t>
  </si>
  <si>
    <t xml:space="preserve">吴娟</t>
  </si>
  <si>
    <t xml:space="preserve">2228</t>
  </si>
  <si>
    <t xml:space="preserve">201801146</t>
  </si>
  <si>
    <t xml:space="preserve">易长力</t>
  </si>
  <si>
    <t xml:space="preserve">0857</t>
  </si>
  <si>
    <t xml:space="preserve">201801147</t>
  </si>
  <si>
    <t xml:space="preserve">李强</t>
  </si>
  <si>
    <t xml:space="preserve">1217</t>
  </si>
  <si>
    <t xml:space="preserve">201801148</t>
  </si>
  <si>
    <t xml:space="preserve">贺旭洲</t>
  </si>
  <si>
    <t xml:space="preserve">523X</t>
  </si>
  <si>
    <t xml:space="preserve">201801149</t>
  </si>
  <si>
    <t xml:space="preserve">李晶晶</t>
  </si>
  <si>
    <t xml:space="preserve">5116</t>
  </si>
  <si>
    <t xml:space="preserve">201801150</t>
  </si>
  <si>
    <t xml:space="preserve">梁志刚</t>
  </si>
  <si>
    <t xml:space="preserve">90013</t>
  </si>
  <si>
    <t xml:space="preserve">201801151</t>
  </si>
  <si>
    <t xml:space="preserve">贺兴军</t>
  </si>
  <si>
    <t xml:space="preserve">60013</t>
  </si>
  <si>
    <t xml:space="preserve">201801152</t>
  </si>
  <si>
    <t xml:space="preserve">吴成雄</t>
  </si>
  <si>
    <t xml:space="preserve">0234</t>
  </si>
  <si>
    <t xml:space="preserve">201801153</t>
  </si>
  <si>
    <t xml:space="preserve">姜峰东</t>
  </si>
  <si>
    <t xml:space="preserve">8153</t>
  </si>
  <si>
    <t xml:space="preserve">201801154</t>
  </si>
  <si>
    <t xml:space="preserve">唐代法</t>
  </si>
  <si>
    <t xml:space="preserve">051X</t>
  </si>
  <si>
    <t xml:space="preserve">201801155</t>
  </si>
  <si>
    <t xml:space="preserve">徐军</t>
  </si>
  <si>
    <t xml:space="preserve">201801156</t>
  </si>
  <si>
    <t xml:space="preserve">陈良川</t>
  </si>
  <si>
    <t xml:space="preserve">0074</t>
  </si>
  <si>
    <t xml:space="preserve">201801157</t>
  </si>
  <si>
    <t xml:space="preserve">徐朝阳</t>
  </si>
  <si>
    <t xml:space="preserve">0817</t>
  </si>
  <si>
    <t xml:space="preserve">201801158</t>
  </si>
  <si>
    <t xml:space="preserve">王飞</t>
  </si>
  <si>
    <t xml:space="preserve">0025</t>
  </si>
  <si>
    <t xml:space="preserve">201801159</t>
  </si>
  <si>
    <t xml:space="preserve">邓祥军</t>
  </si>
  <si>
    <t xml:space="preserve">0639</t>
  </si>
  <si>
    <t xml:space="preserve">201801160</t>
  </si>
  <si>
    <t xml:space="preserve">史记青</t>
  </si>
  <si>
    <t xml:space="preserve">0531</t>
  </si>
  <si>
    <t xml:space="preserve">201801161</t>
  </si>
  <si>
    <t xml:space="preserve">罗萍</t>
  </si>
  <si>
    <t xml:space="preserve">0105</t>
  </si>
  <si>
    <t xml:space="preserve">201801162</t>
  </si>
  <si>
    <t xml:space="preserve">张伟</t>
  </si>
  <si>
    <t xml:space="preserve">0834</t>
  </si>
  <si>
    <t xml:space="preserve">201801163</t>
  </si>
  <si>
    <t xml:space="preserve">朱明杰</t>
  </si>
  <si>
    <t xml:space="preserve">1631</t>
  </si>
  <si>
    <t xml:space="preserve">201801164</t>
  </si>
  <si>
    <t xml:space="preserve">刘复成</t>
  </si>
  <si>
    <t xml:space="preserve">0492</t>
  </si>
  <si>
    <t xml:space="preserve">201801165</t>
  </si>
  <si>
    <t xml:space="preserve">秦豹</t>
  </si>
  <si>
    <t xml:space="preserve">3434</t>
  </si>
  <si>
    <t xml:space="preserve">201801166</t>
  </si>
  <si>
    <t xml:space="preserve">杨俊峰</t>
  </si>
  <si>
    <t xml:space="preserve">201801167</t>
  </si>
  <si>
    <t xml:space="preserve">宋立成</t>
  </si>
  <si>
    <t xml:space="preserve">3834</t>
  </si>
  <si>
    <t xml:space="preserve">201801168</t>
  </si>
  <si>
    <t xml:space="preserve">余伟</t>
  </si>
  <si>
    <t xml:space="preserve">3030</t>
  </si>
  <si>
    <t xml:space="preserve">201801169</t>
  </si>
  <si>
    <t xml:space="preserve">李敏慧</t>
  </si>
  <si>
    <t xml:space="preserve">1223</t>
  </si>
  <si>
    <t xml:space="preserve">201801170</t>
  </si>
  <si>
    <t xml:space="preserve">刘娟</t>
  </si>
  <si>
    <t xml:space="preserve">0046</t>
  </si>
  <si>
    <t xml:space="preserve">201801171</t>
  </si>
  <si>
    <t xml:space="preserve">黄华</t>
  </si>
  <si>
    <t xml:space="preserve">201801172</t>
  </si>
  <si>
    <t xml:space="preserve">卢凯</t>
  </si>
  <si>
    <t xml:space="preserve">0839</t>
  </si>
  <si>
    <t xml:space="preserve">201801173</t>
  </si>
  <si>
    <t xml:space="preserve">刘智锋</t>
  </si>
  <si>
    <t xml:space="preserve">153X</t>
  </si>
  <si>
    <t xml:space="preserve">201801174</t>
  </si>
  <si>
    <t xml:space="preserve">曾八琳</t>
  </si>
  <si>
    <t xml:space="preserve">2038</t>
  </si>
  <si>
    <t xml:space="preserve">201801175</t>
  </si>
  <si>
    <t xml:space="preserve">熊俊</t>
  </si>
  <si>
    <t xml:space="preserve">0048</t>
  </si>
  <si>
    <t xml:space="preserve">201801176</t>
  </si>
  <si>
    <t xml:space="preserve">谢芬</t>
  </si>
  <si>
    <t xml:space="preserve">5582</t>
  </si>
  <si>
    <t xml:space="preserve">201801177</t>
  </si>
  <si>
    <t xml:space="preserve">张志明</t>
  </si>
  <si>
    <t xml:space="preserve">3755</t>
  </si>
  <si>
    <t xml:space="preserve">201801178</t>
  </si>
  <si>
    <t xml:space="preserve">丁春燕</t>
  </si>
  <si>
    <t xml:space="preserve">2470</t>
  </si>
  <si>
    <t xml:space="preserve">201801179</t>
  </si>
  <si>
    <t xml:space="preserve">王刚</t>
  </si>
  <si>
    <t xml:space="preserve">201801180</t>
  </si>
  <si>
    <t xml:space="preserve">宋基升</t>
  </si>
  <si>
    <t xml:space="preserve">2114</t>
  </si>
  <si>
    <t xml:space="preserve">201801181</t>
  </si>
  <si>
    <t xml:space="preserve">第三考场</t>
  </si>
  <si>
    <r>
      <rPr>
        <sz val="11"/>
        <color rgb="FF000000"/>
        <rFont val="Noto Sans"/>
        <family val="2"/>
      </rPr>
      <t xml:space="preserve">阶梯教室</t>
    </r>
    <r>
      <rPr>
        <sz val="11"/>
        <color rgb="FF000000"/>
        <rFont val="宋体"/>
        <family val="0"/>
        <charset val="134"/>
      </rPr>
      <t xml:space="preserve">A212</t>
    </r>
  </si>
  <si>
    <t xml:space="preserve">谭贤忠</t>
  </si>
  <si>
    <t xml:space="preserve">001X</t>
  </si>
  <si>
    <t xml:space="preserve">201801182</t>
  </si>
  <si>
    <t xml:space="preserve">陈斌</t>
  </si>
  <si>
    <t xml:space="preserve">1553</t>
  </si>
  <si>
    <t xml:space="preserve">201801183</t>
  </si>
  <si>
    <t xml:space="preserve">李林</t>
  </si>
  <si>
    <t xml:space="preserve">201801184</t>
  </si>
  <si>
    <t xml:space="preserve">方磊</t>
  </si>
  <si>
    <t xml:space="preserve">0514</t>
  </si>
  <si>
    <t xml:space="preserve">201801185</t>
  </si>
  <si>
    <t xml:space="preserve">朱勇</t>
  </si>
  <si>
    <t xml:space="preserve">0415</t>
  </si>
  <si>
    <r>
      <rPr>
        <sz val="12"/>
        <rFont val="宋体"/>
        <family val="0"/>
        <charset val="134"/>
      </rPr>
      <t xml:space="preserve">         158716958268</t>
    </r>
    <r>
      <rPr>
        <sz val="12"/>
        <rFont val="Noto Sans"/>
        <family val="2"/>
      </rPr>
      <t xml:space="preserve">周</t>
    </r>
  </si>
  <si>
    <t xml:space="preserve">201801186</t>
  </si>
  <si>
    <t xml:space="preserve">吴中林</t>
  </si>
  <si>
    <t xml:space="preserve">4032</t>
  </si>
  <si>
    <t xml:space="preserve">201801187</t>
  </si>
  <si>
    <t xml:space="preserve">王瑞其</t>
  </si>
  <si>
    <t xml:space="preserve">201801188</t>
  </si>
  <si>
    <t xml:space="preserve">朱曦</t>
  </si>
  <si>
    <t xml:space="preserve">4140</t>
  </si>
  <si>
    <t xml:space="preserve">201801189</t>
  </si>
  <si>
    <t xml:space="preserve">李震淅</t>
  </si>
  <si>
    <t xml:space="preserve">2294</t>
  </si>
  <si>
    <t xml:space="preserve">201801190</t>
  </si>
  <si>
    <t xml:space="preserve">金伟忠</t>
  </si>
  <si>
    <t xml:space="preserve">1253</t>
  </si>
  <si>
    <t xml:space="preserve">201801191</t>
  </si>
  <si>
    <t xml:space="preserve">沈熠</t>
  </si>
  <si>
    <t xml:space="preserve">1658</t>
  </si>
  <si>
    <t xml:space="preserve">201801192</t>
  </si>
  <si>
    <t xml:space="preserve">徐东斌</t>
  </si>
  <si>
    <t xml:space="preserve">201801193</t>
  </si>
  <si>
    <t xml:space="preserve">李丹</t>
  </si>
  <si>
    <t xml:space="preserve">781X</t>
  </si>
  <si>
    <t xml:space="preserve">201801194</t>
  </si>
  <si>
    <t xml:space="preserve">彭成慧</t>
  </si>
  <si>
    <t xml:space="preserve">4388</t>
  </si>
  <si>
    <t xml:space="preserve">201801195</t>
  </si>
  <si>
    <t xml:space="preserve">吴少平</t>
  </si>
  <si>
    <t xml:space="preserve">0459</t>
  </si>
  <si>
    <t xml:space="preserve">201801196</t>
  </si>
  <si>
    <t xml:space="preserve">夏菲菲</t>
  </si>
  <si>
    <t xml:space="preserve">4160</t>
  </si>
  <si>
    <t xml:space="preserve">201801197</t>
  </si>
  <si>
    <t xml:space="preserve">李源</t>
  </si>
  <si>
    <t xml:space="preserve">6839</t>
  </si>
  <si>
    <t xml:space="preserve">201801198</t>
  </si>
  <si>
    <t xml:space="preserve">许孝飞</t>
  </si>
  <si>
    <t xml:space="preserve">6611</t>
  </si>
  <si>
    <t xml:space="preserve">201801199</t>
  </si>
  <si>
    <t xml:space="preserve">陈和胜</t>
  </si>
  <si>
    <t xml:space="preserve">4019</t>
  </si>
  <si>
    <t xml:space="preserve">201801200</t>
  </si>
  <si>
    <t xml:space="preserve">谢辉</t>
  </si>
  <si>
    <t xml:space="preserve">201801201</t>
  </si>
  <si>
    <t xml:space="preserve">戴海明</t>
  </si>
  <si>
    <t xml:space="preserve">0453</t>
  </si>
  <si>
    <t xml:space="preserve">201801202</t>
  </si>
  <si>
    <t xml:space="preserve">陈志刚</t>
  </si>
  <si>
    <t xml:space="preserve">201801203</t>
  </si>
  <si>
    <t xml:space="preserve">曹贝</t>
  </si>
  <si>
    <t xml:space="preserve">0094</t>
  </si>
  <si>
    <t xml:space="preserve">201801204</t>
  </si>
  <si>
    <t xml:space="preserve">何志成</t>
  </si>
  <si>
    <t xml:space="preserve">0517</t>
  </si>
  <si>
    <t xml:space="preserve">201801205</t>
  </si>
  <si>
    <t xml:space="preserve">覃猛</t>
  </si>
  <si>
    <t xml:space="preserve">3253</t>
  </si>
  <si>
    <t xml:space="preserve">201801206</t>
  </si>
  <si>
    <t xml:space="preserve">厉国林</t>
  </si>
  <si>
    <t xml:space="preserve">0314</t>
  </si>
  <si>
    <t xml:space="preserve">201801207</t>
  </si>
  <si>
    <t xml:space="preserve">郑琦</t>
  </si>
  <si>
    <t xml:space="preserve">0015</t>
  </si>
  <si>
    <t xml:space="preserve">201801208</t>
  </si>
  <si>
    <t xml:space="preserve">湛文涛</t>
  </si>
  <si>
    <t xml:space="preserve">5215</t>
  </si>
  <si>
    <t xml:space="preserve">201801209</t>
  </si>
  <si>
    <t xml:space="preserve">吴大勇</t>
  </si>
  <si>
    <t xml:space="preserve">4030</t>
  </si>
  <si>
    <t xml:space="preserve">201801210</t>
  </si>
  <si>
    <t xml:space="preserve">王磊刚</t>
  </si>
  <si>
    <t xml:space="preserve">0875</t>
  </si>
  <si>
    <t xml:space="preserve">201801211</t>
  </si>
  <si>
    <t xml:space="preserve">黄晶晶</t>
  </si>
  <si>
    <t xml:space="preserve">4241</t>
  </si>
  <si>
    <t xml:space="preserve">201801212</t>
  </si>
  <si>
    <t xml:space="preserve">秦敏志</t>
  </si>
  <si>
    <t xml:space="preserve">201801213</t>
  </si>
  <si>
    <t xml:space="preserve">部红锐</t>
  </si>
  <si>
    <t xml:space="preserve">201801214</t>
  </si>
  <si>
    <t xml:space="preserve">廖红莉</t>
  </si>
  <si>
    <t xml:space="preserve">0846</t>
  </si>
  <si>
    <t xml:space="preserve">201801215</t>
  </si>
  <si>
    <t xml:space="preserve">孔令伟</t>
  </si>
  <si>
    <t xml:space="preserve">1219</t>
  </si>
  <si>
    <t xml:space="preserve">201801216</t>
  </si>
  <si>
    <t xml:space="preserve">孙进</t>
  </si>
  <si>
    <t xml:space="preserve">3112</t>
  </si>
  <si>
    <t xml:space="preserve">201801217</t>
  </si>
  <si>
    <t xml:space="preserve">陈超</t>
  </si>
  <si>
    <t xml:space="preserve">6411</t>
  </si>
  <si>
    <t xml:space="preserve">201801218</t>
  </si>
  <si>
    <t xml:space="preserve">吴开慧</t>
  </si>
  <si>
    <t xml:space="preserve">4219</t>
  </si>
  <si>
    <t xml:space="preserve">201801219</t>
  </si>
  <si>
    <t xml:space="preserve">吴浩</t>
  </si>
  <si>
    <t xml:space="preserve">201801220</t>
  </si>
  <si>
    <t xml:space="preserve">罗侃</t>
  </si>
  <si>
    <t xml:space="preserve">201801221</t>
  </si>
  <si>
    <t xml:space="preserve">明东平</t>
  </si>
  <si>
    <t xml:space="preserve">2776</t>
  </si>
  <si>
    <t xml:space="preserve">201801222</t>
  </si>
  <si>
    <t xml:space="preserve">张烈宁</t>
  </si>
  <si>
    <t xml:space="preserve">2290</t>
  </si>
  <si>
    <t xml:space="preserve">201801223</t>
  </si>
  <si>
    <t xml:space="preserve">殷超</t>
  </si>
  <si>
    <t xml:space="preserve">0059</t>
  </si>
  <si>
    <t xml:space="preserve">201801224</t>
  </si>
  <si>
    <t xml:space="preserve">杨斌</t>
  </si>
  <si>
    <t xml:space="preserve">383X</t>
  </si>
  <si>
    <t xml:space="preserve">201801225</t>
  </si>
  <si>
    <t xml:space="preserve">周德益</t>
  </si>
  <si>
    <t xml:space="preserve">201801226</t>
  </si>
  <si>
    <t xml:space="preserve">陶丽</t>
  </si>
  <si>
    <t xml:space="preserve">8240</t>
  </si>
  <si>
    <t xml:space="preserve">201801227</t>
  </si>
  <si>
    <t xml:space="preserve">吴多胜</t>
  </si>
  <si>
    <t xml:space="preserve">2515</t>
  </si>
  <si>
    <t xml:space="preserve">201801228</t>
  </si>
  <si>
    <t xml:space="preserve">肖遥</t>
  </si>
  <si>
    <t xml:space="preserve">1916</t>
  </si>
  <si>
    <t xml:space="preserve">201801229</t>
  </si>
  <si>
    <t xml:space="preserve">唐璐</t>
  </si>
  <si>
    <t xml:space="preserve">1283</t>
  </si>
  <si>
    <t xml:space="preserve">201801230</t>
  </si>
  <si>
    <t xml:space="preserve">朱大国</t>
  </si>
  <si>
    <t xml:space="preserve">201801231</t>
  </si>
  <si>
    <t xml:space="preserve">黎文敏</t>
  </si>
  <si>
    <t xml:space="preserve">5627</t>
  </si>
  <si>
    <t xml:space="preserve">201801232</t>
  </si>
  <si>
    <t xml:space="preserve">肖飒</t>
  </si>
  <si>
    <t xml:space="preserve">6436</t>
  </si>
  <si>
    <t xml:space="preserve">201801233</t>
  </si>
  <si>
    <t xml:space="preserve">谭绍鹏</t>
  </si>
  <si>
    <t xml:space="preserve">0219</t>
  </si>
  <si>
    <t xml:space="preserve">201801234</t>
  </si>
  <si>
    <t xml:space="preserve">王吉旸</t>
  </si>
  <si>
    <t xml:space="preserve">3795</t>
  </si>
  <si>
    <t xml:space="preserve">201801235</t>
  </si>
  <si>
    <t xml:space="preserve">廖丹</t>
  </si>
  <si>
    <t xml:space="preserve">0503</t>
  </si>
  <si>
    <t xml:space="preserve">201801236</t>
  </si>
  <si>
    <t xml:space="preserve">荣克武</t>
  </si>
  <si>
    <t xml:space="preserve">0118</t>
  </si>
  <si>
    <t xml:space="preserve">201801237</t>
  </si>
  <si>
    <t xml:space="preserve">王燕舞</t>
  </si>
  <si>
    <t xml:space="preserve">201801238</t>
  </si>
  <si>
    <t xml:space="preserve">彭凯</t>
  </si>
  <si>
    <t xml:space="preserve">0033</t>
  </si>
  <si>
    <t xml:space="preserve">201801239</t>
  </si>
  <si>
    <t xml:space="preserve">甘露</t>
  </si>
  <si>
    <t xml:space="preserve">0214</t>
  </si>
  <si>
    <t xml:space="preserve">201801240</t>
  </si>
  <si>
    <t xml:space="preserve">叶文海</t>
  </si>
  <si>
    <t xml:space="preserve">4035</t>
  </si>
  <si>
    <t xml:space="preserve">201801241</t>
  </si>
  <si>
    <t xml:space="preserve">张丽琼</t>
  </si>
  <si>
    <t xml:space="preserve">0320</t>
  </si>
  <si>
    <t xml:space="preserve">201801242</t>
  </si>
  <si>
    <t xml:space="preserve">邵元</t>
  </si>
  <si>
    <t xml:space="preserve">201801243</t>
  </si>
  <si>
    <t xml:space="preserve">魏剑阳</t>
  </si>
  <si>
    <t xml:space="preserve">4015</t>
  </si>
  <si>
    <t xml:space="preserve">201801244</t>
  </si>
  <si>
    <t xml:space="preserve">姜琼</t>
  </si>
  <si>
    <t xml:space="preserve">3420</t>
  </si>
  <si>
    <t xml:space="preserve">201801245</t>
  </si>
  <si>
    <t xml:space="preserve">汪海</t>
  </si>
  <si>
    <t xml:space="preserve">201801246</t>
  </si>
  <si>
    <t xml:space="preserve">周晓艳</t>
  </si>
  <si>
    <t xml:space="preserve">0024</t>
  </si>
  <si>
    <t xml:space="preserve">201801247</t>
  </si>
  <si>
    <t xml:space="preserve">韩军锋</t>
  </si>
  <si>
    <t xml:space="preserve">1518</t>
  </si>
  <si>
    <t xml:space="preserve">201801248</t>
  </si>
  <si>
    <t xml:space="preserve">李仲林</t>
  </si>
  <si>
    <t xml:space="preserve">0217</t>
  </si>
  <si>
    <t xml:space="preserve">201801249</t>
  </si>
  <si>
    <t xml:space="preserve">田从华</t>
  </si>
  <si>
    <t xml:space="preserve">2713</t>
  </si>
  <si>
    <t xml:space="preserve">201801250</t>
  </si>
  <si>
    <t xml:space="preserve">郭正敏</t>
  </si>
  <si>
    <t xml:space="preserve">4269</t>
  </si>
  <si>
    <t xml:space="preserve">201801251</t>
  </si>
  <si>
    <t xml:space="preserve">舒李</t>
  </si>
  <si>
    <t xml:space="preserve">4013</t>
  </si>
  <si>
    <t xml:space="preserve">201801252</t>
  </si>
  <si>
    <t xml:space="preserve">郭云波</t>
  </si>
  <si>
    <t xml:space="preserve">201801253</t>
  </si>
  <si>
    <t xml:space="preserve">刘振波</t>
  </si>
  <si>
    <t xml:space="preserve">0034</t>
  </si>
  <si>
    <t xml:space="preserve">201801254</t>
  </si>
  <si>
    <t xml:space="preserve">郑鸣泽</t>
  </si>
  <si>
    <t xml:space="preserve">201801255</t>
  </si>
  <si>
    <t xml:space="preserve">何志伟</t>
  </si>
  <si>
    <t xml:space="preserve">7819</t>
  </si>
  <si>
    <t xml:space="preserve">201801256</t>
  </si>
  <si>
    <t xml:space="preserve">曾双泉</t>
  </si>
  <si>
    <t xml:space="preserve">2036</t>
  </si>
  <si>
    <t xml:space="preserve">201801257</t>
  </si>
  <si>
    <t xml:space="preserve">龚强</t>
  </si>
  <si>
    <t xml:space="preserve">2016</t>
  </si>
  <si>
    <t xml:space="preserve">201801258</t>
  </si>
  <si>
    <t xml:space="preserve">赵高峰</t>
  </si>
  <si>
    <t xml:space="preserve">0436</t>
  </si>
  <si>
    <t xml:space="preserve">201801259</t>
  </si>
  <si>
    <t xml:space="preserve">陈伟</t>
  </si>
  <si>
    <t xml:space="preserve">201801260</t>
  </si>
  <si>
    <t xml:space="preserve">周汉舜</t>
  </si>
  <si>
    <t xml:space="preserve">2074</t>
  </si>
  <si>
    <t xml:space="preserve">201801261</t>
  </si>
  <si>
    <t xml:space="preserve">第四考场</t>
  </si>
  <si>
    <r>
      <rPr>
        <sz val="11"/>
        <color rgb="FF000000"/>
        <rFont val="Noto Sans"/>
        <family val="2"/>
      </rPr>
      <t xml:space="preserve">阶梯教室</t>
    </r>
    <r>
      <rPr>
        <sz val="11"/>
        <color rgb="FF000000"/>
        <rFont val="宋体"/>
        <family val="0"/>
        <charset val="134"/>
      </rPr>
      <t xml:space="preserve">A213</t>
    </r>
  </si>
  <si>
    <t xml:space="preserve">付万涛</t>
  </si>
  <si>
    <t xml:space="preserve">5858</t>
  </si>
  <si>
    <t xml:space="preserve">201801262</t>
  </si>
  <si>
    <t xml:space="preserve">刘征一</t>
  </si>
  <si>
    <t xml:space="preserve">325X</t>
  </si>
  <si>
    <t xml:space="preserve">201801263</t>
  </si>
  <si>
    <t xml:space="preserve">王建波</t>
  </si>
  <si>
    <t xml:space="preserve">0019</t>
  </si>
  <si>
    <t xml:space="preserve">201801264</t>
  </si>
  <si>
    <t xml:space="preserve">官文武</t>
  </si>
  <si>
    <t xml:space="preserve">6672</t>
  </si>
  <si>
    <t xml:space="preserve">201801265</t>
  </si>
  <si>
    <t xml:space="preserve">帅婷</t>
  </si>
  <si>
    <t xml:space="preserve">201801266</t>
  </si>
  <si>
    <t xml:space="preserve">江宏</t>
  </si>
  <si>
    <t xml:space="preserve">0338</t>
  </si>
  <si>
    <t xml:space="preserve">201801267</t>
  </si>
  <si>
    <t xml:space="preserve">徐锐</t>
  </si>
  <si>
    <t xml:space="preserve">161X</t>
  </si>
  <si>
    <t xml:space="preserve">201801268</t>
  </si>
  <si>
    <t xml:space="preserve">陈勇</t>
  </si>
  <si>
    <t xml:space="preserve">1511</t>
  </si>
  <si>
    <t xml:space="preserve">201801269</t>
  </si>
  <si>
    <t xml:space="preserve">何怀军</t>
  </si>
  <si>
    <t xml:space="preserve">201801270</t>
  </si>
  <si>
    <t xml:space="preserve">郝景宏</t>
  </si>
  <si>
    <t xml:space="preserve">0150</t>
  </si>
  <si>
    <t xml:space="preserve">201801271</t>
  </si>
  <si>
    <t xml:space="preserve">胡铁山</t>
  </si>
  <si>
    <t xml:space="preserve">9572</t>
  </si>
  <si>
    <t xml:space="preserve">201801272</t>
  </si>
  <si>
    <t xml:space="preserve">原二普</t>
  </si>
  <si>
    <t xml:space="preserve">355X</t>
  </si>
  <si>
    <t xml:space="preserve">201801273</t>
  </si>
  <si>
    <t xml:space="preserve">鄢云秋</t>
  </si>
  <si>
    <t xml:space="preserve">0583</t>
  </si>
  <si>
    <t xml:space="preserve">201801274</t>
  </si>
  <si>
    <t xml:space="preserve">丁国渊</t>
  </si>
  <si>
    <t xml:space="preserve">201801275</t>
  </si>
  <si>
    <t xml:space="preserve">徐敏</t>
  </si>
  <si>
    <t xml:space="preserve">201801276</t>
  </si>
  <si>
    <t xml:space="preserve">徐其波</t>
  </si>
  <si>
    <t xml:space="preserve">741X</t>
  </si>
  <si>
    <t xml:space="preserve">201801277</t>
  </si>
  <si>
    <t xml:space="preserve">代少力</t>
  </si>
  <si>
    <t xml:space="preserve">2818</t>
  </si>
  <si>
    <t xml:space="preserve">201801278</t>
  </si>
  <si>
    <t xml:space="preserve">张伟生</t>
  </si>
  <si>
    <t xml:space="preserve">201801279</t>
  </si>
  <si>
    <t xml:space="preserve">李成效</t>
  </si>
  <si>
    <t xml:space="preserve">0410</t>
  </si>
  <si>
    <t xml:space="preserve">201801280</t>
  </si>
  <si>
    <t xml:space="preserve">向莉莉</t>
  </si>
  <si>
    <t xml:space="preserve">4042</t>
  </si>
  <si>
    <t xml:space="preserve">201801281</t>
  </si>
  <si>
    <t xml:space="preserve">何胜雄</t>
  </si>
  <si>
    <t xml:space="preserve">201801282</t>
  </si>
  <si>
    <t xml:space="preserve">丁贵</t>
  </si>
  <si>
    <t xml:space="preserve">081X</t>
  </si>
  <si>
    <t xml:space="preserve">201801283</t>
  </si>
  <si>
    <t xml:space="preserve">李永忠</t>
  </si>
  <si>
    <t xml:space="preserve">3512</t>
  </si>
  <si>
    <t xml:space="preserve">201801284</t>
  </si>
  <si>
    <t xml:space="preserve">杨晓辉</t>
  </si>
  <si>
    <t xml:space="preserve">2510</t>
  </si>
  <si>
    <t xml:space="preserve">201801285</t>
  </si>
  <si>
    <t xml:space="preserve">钟进</t>
  </si>
  <si>
    <t xml:space="preserve">5355</t>
  </si>
  <si>
    <t xml:space="preserve">201801286</t>
  </si>
  <si>
    <t xml:space="preserve">毛富斌</t>
  </si>
  <si>
    <t xml:space="preserve">5412</t>
  </si>
  <si>
    <t xml:space="preserve">201801287</t>
  </si>
  <si>
    <t xml:space="preserve">黄震</t>
  </si>
  <si>
    <t xml:space="preserve">2118</t>
  </si>
  <si>
    <t xml:space="preserve">201801288</t>
  </si>
  <si>
    <t xml:space="preserve">陈毅</t>
  </si>
  <si>
    <t xml:space="preserve">0594</t>
  </si>
  <si>
    <t xml:space="preserve">201801289</t>
  </si>
  <si>
    <t xml:space="preserve">王波</t>
  </si>
  <si>
    <t xml:space="preserve">201801290</t>
  </si>
  <si>
    <t xml:space="preserve">毛国军</t>
  </si>
  <si>
    <t xml:space="preserve">201801291</t>
  </si>
  <si>
    <t xml:space="preserve">付志强</t>
  </si>
  <si>
    <t xml:space="preserve">5314</t>
  </si>
  <si>
    <t xml:space="preserve">201801292</t>
  </si>
  <si>
    <t xml:space="preserve">刘波</t>
  </si>
  <si>
    <t xml:space="preserve">3052</t>
  </si>
  <si>
    <t xml:space="preserve">201801293</t>
  </si>
  <si>
    <t xml:space="preserve">漆群</t>
  </si>
  <si>
    <t xml:space="preserve">201801294</t>
  </si>
  <si>
    <t xml:space="preserve">余巍</t>
  </si>
  <si>
    <t xml:space="preserve">8515</t>
  </si>
  <si>
    <t xml:space="preserve">201801295</t>
  </si>
  <si>
    <t xml:space="preserve">王伟</t>
  </si>
  <si>
    <t xml:space="preserve">4113</t>
  </si>
  <si>
    <t xml:space="preserve">201801296</t>
  </si>
  <si>
    <t xml:space="preserve">汪洋</t>
  </si>
  <si>
    <t xml:space="preserve">2434</t>
  </si>
  <si>
    <t xml:space="preserve">201801297</t>
  </si>
  <si>
    <t xml:space="preserve">孙建军</t>
  </si>
  <si>
    <t xml:space="preserve">201801298</t>
  </si>
  <si>
    <t xml:space="preserve">伍箴文</t>
  </si>
  <si>
    <t xml:space="preserve">4817</t>
  </si>
  <si>
    <t xml:space="preserve">201801299</t>
  </si>
  <si>
    <t xml:space="preserve">张远波</t>
  </si>
  <si>
    <t xml:space="preserve">201801300</t>
  </si>
  <si>
    <t xml:space="preserve">宛金光</t>
  </si>
  <si>
    <t xml:space="preserve">3098</t>
  </si>
  <si>
    <t xml:space="preserve">201801301</t>
  </si>
  <si>
    <t xml:space="preserve">彭明佶</t>
  </si>
  <si>
    <t xml:space="preserve">403X</t>
  </si>
  <si>
    <t xml:space="preserve">201801302</t>
  </si>
  <si>
    <t xml:space="preserve">李雪松</t>
  </si>
  <si>
    <t xml:space="preserve">201801303</t>
  </si>
  <si>
    <t xml:space="preserve">郭洪军</t>
  </si>
  <si>
    <t xml:space="preserve">201801304</t>
  </si>
  <si>
    <t xml:space="preserve">孙小苓</t>
  </si>
  <si>
    <t xml:space="preserve">201801305</t>
  </si>
  <si>
    <t xml:space="preserve">罗聪</t>
  </si>
  <si>
    <t xml:space="preserve">7615</t>
  </si>
  <si>
    <t xml:space="preserve">无照片</t>
  </si>
  <si>
    <t xml:space="preserve">201801306</t>
  </si>
  <si>
    <t xml:space="preserve">纪若花</t>
  </si>
  <si>
    <t xml:space="preserve">5145</t>
  </si>
  <si>
    <t xml:space="preserve">201801307</t>
  </si>
  <si>
    <t xml:space="preserve">李建国</t>
  </si>
  <si>
    <t xml:space="preserve">201801308</t>
  </si>
  <si>
    <t xml:space="preserve">陈胜</t>
  </si>
  <si>
    <t xml:space="preserve">7011</t>
  </si>
  <si>
    <t xml:space="preserve">201801309</t>
  </si>
  <si>
    <t xml:space="preserve">吴洁</t>
  </si>
  <si>
    <t xml:space="preserve">3528</t>
  </si>
  <si>
    <t xml:space="preserve">201801310</t>
  </si>
  <si>
    <t xml:space="preserve">高海峰</t>
  </si>
  <si>
    <t xml:space="preserve">2518</t>
  </si>
  <si>
    <t xml:space="preserve">201801311</t>
  </si>
  <si>
    <t xml:space="preserve">颜家成</t>
  </si>
  <si>
    <t xml:space="preserve">201801312</t>
  </si>
  <si>
    <t xml:space="preserve">谭复生</t>
  </si>
  <si>
    <t xml:space="preserve">0137</t>
  </si>
  <si>
    <t xml:space="preserve">201801313</t>
  </si>
  <si>
    <t xml:space="preserve">曾彦</t>
  </si>
  <si>
    <t xml:space="preserve">0818</t>
  </si>
  <si>
    <t xml:space="preserve">201801314</t>
  </si>
  <si>
    <t xml:space="preserve">谭朝翔</t>
  </si>
  <si>
    <t xml:space="preserve">201801315</t>
  </si>
  <si>
    <t xml:space="preserve">盛立</t>
  </si>
  <si>
    <t xml:space="preserve">2011</t>
  </si>
  <si>
    <t xml:space="preserve">201801316</t>
  </si>
  <si>
    <t xml:space="preserve">6634</t>
  </si>
  <si>
    <t xml:space="preserve">201801317</t>
  </si>
  <si>
    <t xml:space="preserve">张斌</t>
  </si>
  <si>
    <t xml:space="preserve">5713</t>
  </si>
  <si>
    <t xml:space="preserve">201801318</t>
  </si>
  <si>
    <t xml:space="preserve">胡佳</t>
  </si>
  <si>
    <t xml:space="preserve">0484</t>
  </si>
  <si>
    <t xml:space="preserve">201801319</t>
  </si>
  <si>
    <t xml:space="preserve">张明军</t>
  </si>
  <si>
    <t xml:space="preserve">1215</t>
  </si>
  <si>
    <t xml:space="preserve">201801320</t>
  </si>
  <si>
    <t xml:space="preserve">彭赛</t>
  </si>
  <si>
    <t xml:space="preserve">0080</t>
  </si>
  <si>
    <t xml:space="preserve">201801321</t>
  </si>
  <si>
    <t xml:space="preserve">黄永成</t>
  </si>
  <si>
    <t xml:space="preserve">9578</t>
  </si>
  <si>
    <t xml:space="preserve">201801322</t>
  </si>
  <si>
    <t xml:space="preserve">李名干</t>
  </si>
  <si>
    <t xml:space="preserve">2833</t>
  </si>
  <si>
    <t xml:space="preserve">201801323</t>
  </si>
  <si>
    <t xml:space="preserve">赵正勇</t>
  </si>
  <si>
    <t xml:space="preserve">0830</t>
  </si>
  <si>
    <t xml:space="preserve">201801324</t>
  </si>
  <si>
    <t xml:space="preserve">涂俊曙</t>
  </si>
  <si>
    <t xml:space="preserve">4036</t>
  </si>
  <si>
    <t xml:space="preserve">201801325</t>
  </si>
  <si>
    <t xml:space="preserve">王红英</t>
  </si>
  <si>
    <t xml:space="preserve">1062</t>
  </si>
  <si>
    <t xml:space="preserve">201801326</t>
  </si>
  <si>
    <t xml:space="preserve">王芬芬</t>
  </si>
  <si>
    <t xml:space="preserve">0049</t>
  </si>
  <si>
    <t xml:space="preserve">201801327</t>
  </si>
  <si>
    <t xml:space="preserve">魏泽军</t>
  </si>
  <si>
    <t xml:space="preserve">1055</t>
  </si>
  <si>
    <r>
      <rPr>
        <sz val="11"/>
        <color rgb="FF000000"/>
        <rFont val="宋体"/>
        <family val="0"/>
        <charset val="134"/>
      </rPr>
      <t xml:space="preserve">             158716958268</t>
    </r>
    <r>
      <rPr>
        <sz val="11"/>
        <color rgb="FF000000"/>
        <rFont val="Noto Sans"/>
        <family val="2"/>
      </rPr>
      <t xml:space="preserve">周</t>
    </r>
  </si>
  <si>
    <t xml:space="preserve">201801328</t>
  </si>
  <si>
    <t xml:space="preserve">向雪峰</t>
  </si>
  <si>
    <t xml:space="preserve">201801329</t>
  </si>
  <si>
    <t xml:space="preserve">张书峰</t>
  </si>
  <si>
    <t xml:space="preserve">3535</t>
  </si>
  <si>
    <t xml:space="preserve">201801330</t>
  </si>
  <si>
    <t xml:space="preserve">程俊</t>
  </si>
  <si>
    <t xml:space="preserve">1816</t>
  </si>
  <si>
    <t xml:space="preserve">201801331</t>
  </si>
  <si>
    <t xml:space="preserve">雷作辉</t>
  </si>
  <si>
    <t xml:space="preserve">681X</t>
  </si>
  <si>
    <t xml:space="preserve">201801332</t>
  </si>
  <si>
    <t xml:space="preserve">吴贤华</t>
  </si>
  <si>
    <t xml:space="preserve">0233</t>
  </si>
  <si>
    <t xml:space="preserve">201801333</t>
  </si>
  <si>
    <t xml:space="preserve">唐雷</t>
  </si>
  <si>
    <t xml:space="preserve">1613</t>
  </si>
  <si>
    <t xml:space="preserve">201801334</t>
  </si>
  <si>
    <t xml:space="preserve">吴进来</t>
  </si>
  <si>
    <t xml:space="preserve">3017</t>
  </si>
  <si>
    <t xml:space="preserve">201801335</t>
  </si>
  <si>
    <t xml:space="preserve">余新艳</t>
  </si>
  <si>
    <t xml:space="preserve">0026</t>
  </si>
  <si>
    <t xml:space="preserve">201801336</t>
  </si>
  <si>
    <t xml:space="preserve">曾祥海</t>
  </si>
  <si>
    <t xml:space="preserve">4474</t>
  </si>
  <si>
    <t xml:space="preserve">201801337</t>
  </si>
  <si>
    <t xml:space="preserve">熊辉</t>
  </si>
  <si>
    <t xml:space="preserve">0914</t>
  </si>
  <si>
    <t xml:space="preserve">201801338</t>
  </si>
  <si>
    <t xml:space="preserve">胡定虎</t>
  </si>
  <si>
    <t xml:space="preserve">0056</t>
  </si>
  <si>
    <t xml:space="preserve">201801339</t>
  </si>
  <si>
    <t xml:space="preserve">夏长军</t>
  </si>
  <si>
    <t xml:space="preserve">7331</t>
  </si>
  <si>
    <t xml:space="preserve">201801340</t>
  </si>
  <si>
    <t xml:space="preserve">张茂惠</t>
  </si>
  <si>
    <t xml:space="preserve">2825</t>
  </si>
  <si>
    <t xml:space="preserve">201801341</t>
  </si>
  <si>
    <t xml:space="preserve">李明昊</t>
  </si>
  <si>
    <t xml:space="preserve">201801342</t>
  </si>
  <si>
    <t xml:space="preserve">黄超</t>
  </si>
  <si>
    <t xml:space="preserve">201801343</t>
  </si>
  <si>
    <t xml:space="preserve">刘吉梅</t>
  </si>
  <si>
    <t xml:space="preserve">7820</t>
  </si>
  <si>
    <t xml:space="preserve">201801344</t>
  </si>
  <si>
    <t xml:space="preserve">戴莉</t>
  </si>
  <si>
    <t xml:space="preserve">0107</t>
  </si>
  <si>
    <t xml:space="preserve">201801345</t>
  </si>
  <si>
    <t xml:space="preserve">宋云芳</t>
  </si>
  <si>
    <t xml:space="preserve">201801346</t>
  </si>
  <si>
    <t xml:space="preserve">彭树人</t>
  </si>
  <si>
    <t xml:space="preserve">3134</t>
  </si>
  <si>
    <t xml:space="preserve">201801347</t>
  </si>
  <si>
    <t xml:space="preserve">王道川</t>
  </si>
  <si>
    <t xml:space="preserve">3538</t>
  </si>
  <si>
    <t xml:space="preserve">201801348</t>
  </si>
  <si>
    <t xml:space="preserve">谢伟</t>
  </si>
  <si>
    <t xml:space="preserve">0412</t>
  </si>
  <si>
    <t xml:space="preserve">201801349</t>
  </si>
  <si>
    <t xml:space="preserve">王功琴</t>
  </si>
  <si>
    <t xml:space="preserve">3469</t>
  </si>
  <si>
    <t xml:space="preserve">201801350</t>
  </si>
  <si>
    <t xml:space="preserve">王会坤</t>
  </si>
  <si>
    <t xml:space="preserve">0053</t>
  </si>
  <si>
    <t xml:space="preserve">201801351</t>
  </si>
  <si>
    <t xml:space="preserve">孙志芳</t>
  </si>
  <si>
    <t xml:space="preserve">0826</t>
  </si>
  <si>
    <t xml:space="preserve">201801352</t>
  </si>
  <si>
    <t xml:space="preserve">田小光</t>
  </si>
  <si>
    <t xml:space="preserve">4034</t>
  </si>
  <si>
    <t xml:space="preserve">201801353</t>
  </si>
  <si>
    <t xml:space="preserve">胡黎民</t>
  </si>
  <si>
    <t xml:space="preserve">201801354</t>
  </si>
  <si>
    <t xml:space="preserve">全秀清</t>
  </si>
  <si>
    <t xml:space="preserve">0869</t>
  </si>
  <si>
    <t xml:space="preserve">201801355</t>
  </si>
  <si>
    <t xml:space="preserve">陈冬</t>
  </si>
  <si>
    <t xml:space="preserve">0419 </t>
  </si>
  <si>
    <t xml:space="preserve">201801356</t>
  </si>
  <si>
    <t xml:space="preserve">高松</t>
  </si>
  <si>
    <t xml:space="preserve">201801357</t>
  </si>
  <si>
    <t xml:space="preserve">叶俊涛</t>
  </si>
  <si>
    <t xml:space="preserve">4031</t>
  </si>
  <si>
    <t xml:space="preserve">201801358</t>
  </si>
  <si>
    <t xml:space="preserve">杨筱丽</t>
  </si>
  <si>
    <t xml:space="preserve">4043</t>
  </si>
  <si>
    <t xml:space="preserve">201801359</t>
  </si>
  <si>
    <t xml:space="preserve">胡磊</t>
  </si>
  <si>
    <t xml:space="preserve">5714</t>
  </si>
  <si>
    <t xml:space="preserve">201801360</t>
  </si>
  <si>
    <t xml:space="preserve">李锋</t>
  </si>
  <si>
    <t xml:space="preserve">201801361</t>
  </si>
  <si>
    <t xml:space="preserve">第五考场</t>
  </si>
  <si>
    <r>
      <rPr>
        <sz val="11"/>
        <color rgb="FF000000"/>
        <rFont val="Noto Sans"/>
        <family val="2"/>
      </rPr>
      <t xml:space="preserve">阶梯教室</t>
    </r>
    <r>
      <rPr>
        <sz val="11"/>
        <color rgb="FF000000"/>
        <rFont val="宋体"/>
        <family val="0"/>
        <charset val="134"/>
      </rPr>
      <t xml:space="preserve">A315</t>
    </r>
  </si>
  <si>
    <t xml:space="preserve">李光</t>
  </si>
  <si>
    <t xml:space="preserve">201801362</t>
  </si>
  <si>
    <t xml:space="preserve">邹高生</t>
  </si>
  <si>
    <t xml:space="preserve">201801363</t>
  </si>
  <si>
    <t xml:space="preserve">赵世杰</t>
  </si>
  <si>
    <t xml:space="preserve">8415</t>
  </si>
  <si>
    <t xml:space="preserve">201801364</t>
  </si>
  <si>
    <t xml:space="preserve">安四坤</t>
  </si>
  <si>
    <t xml:space="preserve">1092</t>
  </si>
  <si>
    <t xml:space="preserve">201801365</t>
  </si>
  <si>
    <t xml:space="preserve">李朝媛</t>
  </si>
  <si>
    <t xml:space="preserve">201801366</t>
  </si>
  <si>
    <t xml:space="preserve">贺军</t>
  </si>
  <si>
    <t xml:space="preserve">1972</t>
  </si>
  <si>
    <t xml:space="preserve">201801367</t>
  </si>
  <si>
    <t xml:space="preserve">聂应刚</t>
  </si>
  <si>
    <t xml:space="preserve">201801368</t>
  </si>
  <si>
    <t xml:space="preserve">朱颖</t>
  </si>
  <si>
    <t xml:space="preserve">0072</t>
  </si>
  <si>
    <t xml:space="preserve">201801369</t>
  </si>
  <si>
    <t xml:space="preserve">赵玉刚</t>
  </si>
  <si>
    <t xml:space="preserve">7813</t>
  </si>
  <si>
    <t xml:space="preserve">201801370</t>
  </si>
  <si>
    <t xml:space="preserve">周良娟</t>
  </si>
  <si>
    <t xml:space="preserve">3328</t>
  </si>
  <si>
    <t xml:space="preserve">201801371</t>
  </si>
  <si>
    <t xml:space="preserve">魏勇</t>
  </si>
  <si>
    <t xml:space="preserve">0070</t>
  </si>
  <si>
    <t xml:space="preserve">201801372</t>
  </si>
  <si>
    <t xml:space="preserve">刘妍</t>
  </si>
  <si>
    <t xml:space="preserve">3203</t>
  </si>
  <si>
    <t xml:space="preserve">201801373</t>
  </si>
  <si>
    <t xml:space="preserve">吴苛平</t>
  </si>
  <si>
    <t xml:space="preserve">201801374</t>
  </si>
  <si>
    <t xml:space="preserve">杨勇</t>
  </si>
  <si>
    <t xml:space="preserve">2816</t>
  </si>
  <si>
    <t xml:space="preserve">201801375</t>
  </si>
  <si>
    <t xml:space="preserve">龚勇</t>
  </si>
  <si>
    <t xml:space="preserve">201801376</t>
  </si>
  <si>
    <t xml:space="preserve">李修坤</t>
  </si>
  <si>
    <t xml:space="preserve">3058</t>
  </si>
  <si>
    <t xml:space="preserve">201801377</t>
  </si>
  <si>
    <t xml:space="preserve">王定志</t>
  </si>
  <si>
    <t xml:space="preserve">0435</t>
  </si>
  <si>
    <t xml:space="preserve">201801378</t>
  </si>
  <si>
    <t xml:space="preserve">郭敏</t>
  </si>
  <si>
    <t xml:space="preserve">201801379</t>
  </si>
  <si>
    <t xml:space="preserve">商耿</t>
  </si>
  <si>
    <t xml:space="preserve">5913</t>
  </si>
  <si>
    <t xml:space="preserve">201801380</t>
  </si>
  <si>
    <t xml:space="preserve">胡丁伟</t>
  </si>
  <si>
    <t xml:space="preserve">0511</t>
  </si>
  <si>
    <t xml:space="preserve">201801381</t>
  </si>
  <si>
    <t xml:space="preserve">文勇</t>
  </si>
  <si>
    <t xml:space="preserve">5439</t>
  </si>
  <si>
    <t xml:space="preserve">201801382</t>
  </si>
  <si>
    <t xml:space="preserve">朱霞</t>
  </si>
  <si>
    <t xml:space="preserve">0861</t>
  </si>
  <si>
    <t xml:space="preserve">201801383</t>
  </si>
  <si>
    <t xml:space="preserve">饶小强</t>
  </si>
  <si>
    <t xml:space="preserve">7018</t>
  </si>
  <si>
    <t xml:space="preserve">201801384</t>
  </si>
  <si>
    <t xml:space="preserve">望伟</t>
  </si>
  <si>
    <t xml:space="preserve">201801385</t>
  </si>
  <si>
    <t xml:space="preserve">唐明秋</t>
  </si>
  <si>
    <t xml:space="preserve">201801386</t>
  </si>
  <si>
    <t xml:space="preserve">余大栓</t>
  </si>
  <si>
    <t xml:space="preserve">0215</t>
  </si>
  <si>
    <t xml:space="preserve">201801387</t>
  </si>
  <si>
    <t xml:space="preserve">刘元镇</t>
  </si>
  <si>
    <t xml:space="preserve">201801388</t>
  </si>
  <si>
    <t xml:space="preserve">江勇</t>
  </si>
  <si>
    <t xml:space="preserve">0833</t>
  </si>
  <si>
    <t xml:space="preserve">201801389</t>
  </si>
  <si>
    <t xml:space="preserve">闵立</t>
  </si>
  <si>
    <t xml:space="preserve">537X</t>
  </si>
  <si>
    <t xml:space="preserve">201801390</t>
  </si>
  <si>
    <t xml:space="preserve">柯俊</t>
  </si>
  <si>
    <t xml:space="preserve">4117</t>
  </si>
  <si>
    <t xml:space="preserve">201801391</t>
  </si>
  <si>
    <t xml:space="preserve">安涛</t>
  </si>
  <si>
    <t xml:space="preserve">201801392</t>
  </si>
  <si>
    <t xml:space="preserve">胡江巍</t>
  </si>
  <si>
    <t xml:space="preserve">1319</t>
  </si>
  <si>
    <t xml:space="preserve">201801393</t>
  </si>
  <si>
    <t xml:space="preserve">汪兰</t>
  </si>
  <si>
    <t xml:space="preserve">201801394</t>
  </si>
  <si>
    <t xml:space="preserve">胡旭军</t>
  </si>
  <si>
    <t xml:space="preserve">1236</t>
  </si>
  <si>
    <t xml:space="preserve">201801395</t>
  </si>
  <si>
    <t xml:space="preserve">沈雪洪</t>
  </si>
  <si>
    <t xml:space="preserve">2810</t>
  </si>
  <si>
    <t xml:space="preserve">201801396</t>
  </si>
  <si>
    <t xml:space="preserve">覃玲</t>
  </si>
  <si>
    <t xml:space="preserve">201801397</t>
  </si>
  <si>
    <t xml:space="preserve">刘官斌</t>
  </si>
  <si>
    <t xml:space="preserve">201801398</t>
  </si>
  <si>
    <t xml:space="preserve">张腾</t>
  </si>
  <si>
    <t xml:space="preserve">0323</t>
  </si>
  <si>
    <t xml:space="preserve">201801399</t>
  </si>
  <si>
    <t xml:space="preserve">代天虎</t>
  </si>
  <si>
    <t xml:space="preserve">3036</t>
  </si>
  <si>
    <t xml:space="preserve">201801400</t>
  </si>
  <si>
    <t xml:space="preserve">赵国保</t>
  </si>
  <si>
    <t xml:space="preserve">0331</t>
  </si>
  <si>
    <t xml:space="preserve">201801401</t>
  </si>
  <si>
    <t xml:space="preserve">邹德权</t>
  </si>
  <si>
    <t xml:space="preserve">201801402</t>
  </si>
  <si>
    <t xml:space="preserve">黄洪保</t>
  </si>
  <si>
    <t xml:space="preserve">1550</t>
  </si>
  <si>
    <t xml:space="preserve">201801403</t>
  </si>
  <si>
    <t xml:space="preserve">雷敏敏</t>
  </si>
  <si>
    <t xml:space="preserve">007X</t>
  </si>
  <si>
    <t xml:space="preserve">201801404</t>
  </si>
  <si>
    <t xml:space="preserve">成猛</t>
  </si>
  <si>
    <t xml:space="preserve">233X</t>
  </si>
  <si>
    <t xml:space="preserve">201801405</t>
  </si>
  <si>
    <t xml:space="preserve">周敏</t>
  </si>
  <si>
    <t xml:space="preserve">201801406</t>
  </si>
  <si>
    <t xml:space="preserve">王欢</t>
  </si>
  <si>
    <t xml:space="preserve">288X</t>
  </si>
  <si>
    <t xml:space="preserve">201801407</t>
  </si>
  <si>
    <t xml:space="preserve">山洪波</t>
  </si>
  <si>
    <t xml:space="preserve">201801408</t>
  </si>
  <si>
    <t xml:space="preserve">郭哲</t>
  </si>
  <si>
    <t xml:space="preserve">5132</t>
  </si>
  <si>
    <t xml:space="preserve">201801409</t>
  </si>
  <si>
    <t xml:space="preserve">张行盛</t>
  </si>
  <si>
    <t xml:space="preserve">4070</t>
  </si>
  <si>
    <t xml:space="preserve">201801410</t>
  </si>
  <si>
    <t xml:space="preserve">魏宁</t>
  </si>
  <si>
    <t xml:space="preserve">5134</t>
  </si>
  <si>
    <t xml:space="preserve">201801411</t>
  </si>
  <si>
    <t xml:space="preserve">秦涛</t>
  </si>
  <si>
    <t xml:space="preserve">201801412</t>
  </si>
  <si>
    <t xml:space="preserve">凡萍</t>
  </si>
  <si>
    <t xml:space="preserve">201801413</t>
  </si>
  <si>
    <t xml:space="preserve">向佑军</t>
  </si>
  <si>
    <t xml:space="preserve">2435</t>
  </si>
  <si>
    <t xml:space="preserve">201801414</t>
  </si>
  <si>
    <t xml:space="preserve">腾成军</t>
  </si>
  <si>
    <t xml:space="preserve">6618</t>
  </si>
  <si>
    <t xml:space="preserve">201801415</t>
  </si>
  <si>
    <t xml:space="preserve">魏美英</t>
  </si>
  <si>
    <t xml:space="preserve">466X</t>
  </si>
  <si>
    <t xml:space="preserve">201801416</t>
  </si>
  <si>
    <t xml:space="preserve">丁燕军</t>
  </si>
  <si>
    <t xml:space="preserve">0619</t>
  </si>
  <si>
    <t xml:space="preserve">201801417</t>
  </si>
  <si>
    <t xml:space="preserve">胡必珍</t>
  </si>
  <si>
    <t xml:space="preserve">0582</t>
  </si>
  <si>
    <t xml:space="preserve">201801418</t>
  </si>
  <si>
    <t xml:space="preserve">骆锦铭</t>
  </si>
  <si>
    <t xml:space="preserve">013X</t>
  </si>
  <si>
    <t xml:space="preserve">201801419</t>
  </si>
  <si>
    <t xml:space="preserve">吴先银</t>
  </si>
  <si>
    <t xml:space="preserve">0071</t>
  </si>
  <si>
    <t xml:space="preserve">201801420</t>
  </si>
  <si>
    <t xml:space="preserve">严军</t>
  </si>
  <si>
    <t xml:space="preserve">201801421</t>
  </si>
  <si>
    <t xml:space="preserve">周仕礼</t>
  </si>
  <si>
    <t xml:space="preserve">1110</t>
  </si>
  <si>
    <t xml:space="preserve">201801422</t>
  </si>
  <si>
    <t xml:space="preserve">张庆鹏</t>
  </si>
  <si>
    <t xml:space="preserve">201801423</t>
  </si>
  <si>
    <t xml:space="preserve">朱士海</t>
  </si>
  <si>
    <t xml:space="preserve">3115</t>
  </si>
  <si>
    <t xml:space="preserve">201801424</t>
  </si>
  <si>
    <t xml:space="preserve">闫斗平</t>
  </si>
  <si>
    <t xml:space="preserve">201801425</t>
  </si>
  <si>
    <t xml:space="preserve">王德富</t>
  </si>
  <si>
    <t xml:space="preserve">3015</t>
  </si>
  <si>
    <t xml:space="preserve">201801426</t>
  </si>
  <si>
    <t xml:space="preserve">李运灿</t>
  </si>
  <si>
    <t xml:space="preserve">6610</t>
  </si>
  <si>
    <t xml:space="preserve">201801427</t>
  </si>
  <si>
    <t xml:space="preserve">梁晓军</t>
  </si>
  <si>
    <t xml:space="preserve">1513</t>
  </si>
  <si>
    <t xml:space="preserve">201801428</t>
  </si>
  <si>
    <t xml:space="preserve">邹科学</t>
  </si>
  <si>
    <t xml:space="preserve">0319</t>
  </si>
  <si>
    <t xml:space="preserve">201801429</t>
  </si>
  <si>
    <t xml:space="preserve">张波</t>
  </si>
  <si>
    <t xml:space="preserve">5093</t>
  </si>
  <si>
    <t xml:space="preserve">201801430</t>
  </si>
  <si>
    <t xml:space="preserve">肖玉华</t>
  </si>
  <si>
    <t xml:space="preserve">4315</t>
  </si>
  <si>
    <t xml:space="preserve">201801431</t>
  </si>
  <si>
    <t xml:space="preserve">鄢忠</t>
  </si>
  <si>
    <t xml:space="preserve">181X</t>
  </si>
  <si>
    <t xml:space="preserve">201801432</t>
  </si>
  <si>
    <t xml:space="preserve">张婷</t>
  </si>
  <si>
    <t xml:space="preserve">201801433</t>
  </si>
  <si>
    <t xml:space="preserve">李鑫</t>
  </si>
  <si>
    <t xml:space="preserve">201801434</t>
  </si>
  <si>
    <t xml:space="preserve">任坚</t>
  </si>
  <si>
    <t xml:space="preserve">201801435</t>
  </si>
  <si>
    <t xml:space="preserve">李祚锋</t>
  </si>
  <si>
    <t xml:space="preserve">201801436</t>
  </si>
  <si>
    <t xml:space="preserve">李凌霄</t>
  </si>
  <si>
    <t xml:space="preserve">0617</t>
  </si>
  <si>
    <t xml:space="preserve">201801437</t>
  </si>
  <si>
    <t xml:space="preserve">周俊</t>
  </si>
  <si>
    <t xml:space="preserve">201801438</t>
  </si>
  <si>
    <t xml:space="preserve">毛志刚</t>
  </si>
  <si>
    <t xml:space="preserve">201801439</t>
  </si>
  <si>
    <t xml:space="preserve">庄严</t>
  </si>
  <si>
    <t xml:space="preserve">0811</t>
  </si>
  <si>
    <t xml:space="preserve">201801440</t>
  </si>
  <si>
    <t xml:space="preserve">吴博</t>
  </si>
  <si>
    <t xml:space="preserve">4077</t>
  </si>
  <si>
    <t xml:space="preserve">201801441</t>
  </si>
  <si>
    <t xml:space="preserve">彭文夫</t>
  </si>
  <si>
    <t xml:space="preserve">0178</t>
  </si>
  <si>
    <t xml:space="preserve">201801442</t>
  </si>
  <si>
    <t xml:space="preserve">夏良</t>
  </si>
  <si>
    <t xml:space="preserve">5510</t>
  </si>
  <si>
    <t xml:space="preserve">201801443</t>
  </si>
  <si>
    <t xml:space="preserve">张志波</t>
  </si>
  <si>
    <t xml:space="preserve">201801444</t>
  </si>
  <si>
    <t xml:space="preserve">况海舟</t>
  </si>
  <si>
    <t xml:space="preserve">0816</t>
  </si>
  <si>
    <t xml:space="preserve">201801445</t>
  </si>
  <si>
    <t xml:space="preserve">朱祖煌</t>
  </si>
  <si>
    <t xml:space="preserve">5533</t>
  </si>
  <si>
    <t xml:space="preserve">201801446</t>
  </si>
  <si>
    <t xml:space="preserve">余河</t>
  </si>
  <si>
    <t xml:space="preserve">1572</t>
  </si>
  <si>
    <t xml:space="preserve">201801447</t>
  </si>
  <si>
    <t xml:space="preserve">刘海</t>
  </si>
  <si>
    <t xml:space="preserve">4912</t>
  </si>
  <si>
    <t xml:space="preserve">201801448</t>
  </si>
  <si>
    <t xml:space="preserve">方珊珊</t>
  </si>
  <si>
    <t xml:space="preserve">0521</t>
  </si>
  <si>
    <t xml:space="preserve">201801449</t>
  </si>
  <si>
    <t xml:space="preserve">常恒</t>
  </si>
  <si>
    <t xml:space="preserve">0519</t>
  </si>
  <si>
    <t xml:space="preserve">201801450</t>
  </si>
  <si>
    <t xml:space="preserve">刘晓姣</t>
  </si>
  <si>
    <t xml:space="preserve">3721</t>
  </si>
  <si>
    <t xml:space="preserve">201801451</t>
  </si>
  <si>
    <t xml:space="preserve">潘久国</t>
  </si>
  <si>
    <t xml:space="preserve">1733</t>
  </si>
  <si>
    <t xml:space="preserve">201801452</t>
  </si>
  <si>
    <t xml:space="preserve">袁红民</t>
  </si>
  <si>
    <t xml:space="preserve">0884</t>
  </si>
  <si>
    <t xml:space="preserve">201801453</t>
  </si>
  <si>
    <t xml:space="preserve">袁宝军</t>
  </si>
  <si>
    <t xml:space="preserve">4076</t>
  </si>
  <si>
    <t xml:space="preserve">201801454</t>
  </si>
  <si>
    <t xml:space="preserve">陆大勇</t>
  </si>
  <si>
    <t xml:space="preserve">201801455</t>
  </si>
  <si>
    <t xml:space="preserve">李明</t>
  </si>
  <si>
    <t xml:space="preserve">201801456</t>
  </si>
  <si>
    <t xml:space="preserve">颜桃为</t>
  </si>
  <si>
    <t xml:space="preserve">269X</t>
  </si>
  <si>
    <t xml:space="preserve">201801457</t>
  </si>
  <si>
    <t xml:space="preserve">向星赟</t>
  </si>
  <si>
    <t xml:space="preserve">1571</t>
  </si>
  <si>
    <t xml:space="preserve">201801458</t>
  </si>
  <si>
    <t xml:space="preserve">何国丽</t>
  </si>
  <si>
    <t xml:space="preserve">0042</t>
  </si>
  <si>
    <t xml:space="preserve">201801459</t>
  </si>
  <si>
    <t xml:space="preserve">鲁俊平</t>
  </si>
  <si>
    <t xml:space="preserve">0328</t>
  </si>
  <si>
    <t xml:space="preserve">201801460</t>
  </si>
  <si>
    <t xml:space="preserve">陈晓芳</t>
  </si>
  <si>
    <t xml:space="preserve">0926</t>
  </si>
  <si>
    <t xml:space="preserve">201801461</t>
  </si>
  <si>
    <t xml:space="preserve">第六考场</t>
  </si>
  <si>
    <t xml:space="preserve">A0311</t>
  </si>
  <si>
    <t xml:space="preserve">万志刚</t>
  </si>
  <si>
    <t xml:space="preserve">201801462</t>
  </si>
  <si>
    <t xml:space="preserve">刘翠荣</t>
  </si>
  <si>
    <t xml:space="preserve">6922</t>
  </si>
  <si>
    <t xml:space="preserve">201801463</t>
  </si>
  <si>
    <t xml:space="preserve">孙博威</t>
  </si>
  <si>
    <t xml:space="preserve">101X</t>
  </si>
  <si>
    <t xml:space="preserve">201801464</t>
  </si>
  <si>
    <t xml:space="preserve">谭志文</t>
  </si>
  <si>
    <t xml:space="preserve">201801465</t>
  </si>
  <si>
    <t xml:space="preserve">白玲</t>
  </si>
  <si>
    <t xml:space="preserve">4084</t>
  </si>
  <si>
    <t xml:space="preserve">201801466</t>
  </si>
  <si>
    <t xml:space="preserve">袁兆巍</t>
  </si>
  <si>
    <t xml:space="preserve">4417</t>
  </si>
  <si>
    <t xml:space="preserve">201801467</t>
  </si>
  <si>
    <t xml:space="preserve">罗桥</t>
  </si>
  <si>
    <t xml:space="preserve">3558</t>
  </si>
  <si>
    <t xml:space="preserve">201801468</t>
  </si>
  <si>
    <t xml:space="preserve">伍远丹</t>
  </si>
  <si>
    <t xml:space="preserve">006X</t>
  </si>
  <si>
    <t xml:space="preserve">201801469</t>
  </si>
  <si>
    <t xml:space="preserve">程家刚</t>
  </si>
  <si>
    <t xml:space="preserve">201801470</t>
  </si>
  <si>
    <t xml:space="preserve">褚智泉</t>
  </si>
  <si>
    <t xml:space="preserve">201801471</t>
  </si>
  <si>
    <t xml:space="preserve">王胜</t>
  </si>
  <si>
    <t xml:space="preserve">5052</t>
  </si>
  <si>
    <t xml:space="preserve">201801472</t>
  </si>
  <si>
    <t xml:space="preserve">张郭峻</t>
  </si>
  <si>
    <t xml:space="preserve">7010</t>
  </si>
  <si>
    <t xml:space="preserve">201801473</t>
  </si>
  <si>
    <t xml:space="preserve">涂有龙</t>
  </si>
  <si>
    <t xml:space="preserve">2018</t>
  </si>
  <si>
    <t xml:space="preserve">201801474</t>
  </si>
  <si>
    <t xml:space="preserve">肖艳华</t>
  </si>
  <si>
    <t xml:space="preserve">0326</t>
  </si>
  <si>
    <t xml:space="preserve">201801475</t>
  </si>
  <si>
    <t xml:space="preserve">陈何文</t>
  </si>
  <si>
    <t xml:space="preserve">6339</t>
  </si>
  <si>
    <t xml:space="preserve">201801476</t>
  </si>
  <si>
    <t xml:space="preserve">周勤</t>
  </si>
  <si>
    <t xml:space="preserve">0439</t>
  </si>
  <si>
    <t xml:space="preserve">201801477</t>
  </si>
  <si>
    <t xml:space="preserve">陶龙</t>
  </si>
  <si>
    <t xml:space="preserve">201801478</t>
  </si>
  <si>
    <t xml:space="preserve">王卫邦</t>
  </si>
  <si>
    <t xml:space="preserve">0097</t>
  </si>
  <si>
    <t xml:space="preserve">201801479</t>
  </si>
  <si>
    <t xml:space="preserve">向正江</t>
  </si>
  <si>
    <t xml:space="preserve">7610</t>
  </si>
  <si>
    <t xml:space="preserve">201801480</t>
  </si>
  <si>
    <t xml:space="preserve">汪兵昌</t>
  </si>
  <si>
    <t xml:space="preserve">201801481</t>
  </si>
  <si>
    <t xml:space="preserve">李天顺</t>
  </si>
  <si>
    <t xml:space="preserve">201801482</t>
  </si>
  <si>
    <t xml:space="preserve">黄伟</t>
  </si>
  <si>
    <t xml:space="preserve">201801483</t>
  </si>
  <si>
    <t xml:space="preserve">李德洲</t>
  </si>
  <si>
    <t xml:space="preserve">201801484</t>
  </si>
  <si>
    <t xml:space="preserve">陈倩</t>
  </si>
  <si>
    <t xml:space="preserve">4052</t>
  </si>
  <si>
    <t xml:space="preserve">201801485</t>
  </si>
  <si>
    <t xml:space="preserve">郑玉波</t>
  </si>
  <si>
    <t xml:space="preserve">5010</t>
  </si>
  <si>
    <t xml:space="preserve">201801486</t>
  </si>
  <si>
    <t xml:space="preserve">韩里呷</t>
  </si>
  <si>
    <t xml:space="preserve">201801487</t>
  </si>
  <si>
    <t xml:space="preserve">张红伟</t>
  </si>
  <si>
    <t xml:space="preserve">3596</t>
  </si>
  <si>
    <t xml:space="preserve">201801488</t>
  </si>
  <si>
    <t xml:space="preserve">艾书荣</t>
  </si>
  <si>
    <t xml:space="preserve">5117</t>
  </si>
  <si>
    <t xml:space="preserve">201801489</t>
  </si>
  <si>
    <t xml:space="preserve">吴凯</t>
  </si>
  <si>
    <t xml:space="preserve">1654</t>
  </si>
  <si>
    <t xml:space="preserve">201801490</t>
  </si>
  <si>
    <t xml:space="preserve">雷宗建</t>
  </si>
  <si>
    <t xml:space="preserve">201801491</t>
  </si>
  <si>
    <t xml:space="preserve">第七考场</t>
  </si>
  <si>
    <t xml:space="preserve">A0310</t>
  </si>
  <si>
    <t xml:space="preserve">李洋</t>
  </si>
  <si>
    <t xml:space="preserve">201801492</t>
  </si>
  <si>
    <t xml:space="preserve">张勇</t>
  </si>
  <si>
    <t xml:space="preserve">0333</t>
  </si>
  <si>
    <t xml:space="preserve">201801493</t>
  </si>
  <si>
    <t xml:space="preserve">郑海波</t>
  </si>
  <si>
    <t xml:space="preserve">201801494</t>
  </si>
  <si>
    <t xml:space="preserve">卢玲</t>
  </si>
  <si>
    <t xml:space="preserve">201801495</t>
  </si>
  <si>
    <t xml:space="preserve">徐业平</t>
  </si>
  <si>
    <t xml:space="preserve">1234</t>
  </si>
  <si>
    <t xml:space="preserve">201801496</t>
  </si>
  <si>
    <t xml:space="preserve">陶建新</t>
  </si>
  <si>
    <t xml:space="preserve">0813</t>
  </si>
  <si>
    <t xml:space="preserve">201801497</t>
  </si>
  <si>
    <t xml:space="preserve">熊季云</t>
  </si>
  <si>
    <t xml:space="preserve">5115</t>
  </si>
  <si>
    <t xml:space="preserve">201801498</t>
  </si>
  <si>
    <t xml:space="preserve">向伏龙</t>
  </si>
  <si>
    <t xml:space="preserve">5656</t>
  </si>
  <si>
    <t xml:space="preserve">201801499</t>
  </si>
  <si>
    <t xml:space="preserve">余雁</t>
  </si>
  <si>
    <t xml:space="preserve">4540</t>
  </si>
  <si>
    <t xml:space="preserve">201801500</t>
  </si>
  <si>
    <t xml:space="preserve">胡功涛</t>
  </si>
  <si>
    <t xml:space="preserve">201801501</t>
  </si>
  <si>
    <t xml:space="preserve">吕国磊</t>
  </si>
  <si>
    <t xml:space="preserve">7433</t>
  </si>
  <si>
    <t xml:space="preserve">201801502</t>
  </si>
  <si>
    <t xml:space="preserve">徐海涛</t>
  </si>
  <si>
    <t xml:space="preserve">0815</t>
  </si>
  <si>
    <t xml:space="preserve">201801503</t>
  </si>
  <si>
    <t xml:space="preserve">张瑜</t>
  </si>
  <si>
    <t xml:space="preserve">1241</t>
  </si>
  <si>
    <t xml:space="preserve">201801504</t>
  </si>
  <si>
    <t xml:space="preserve">王钧</t>
  </si>
  <si>
    <t xml:space="preserve">803X</t>
  </si>
  <si>
    <t xml:space="preserve">201801505</t>
  </si>
  <si>
    <t xml:space="preserve">管杏元</t>
  </si>
  <si>
    <t xml:space="preserve">3433</t>
  </si>
  <si>
    <t xml:space="preserve">201801506</t>
  </si>
  <si>
    <t xml:space="preserve">刘扬</t>
  </si>
  <si>
    <t xml:space="preserve">125X</t>
  </si>
  <si>
    <t xml:space="preserve">201801507</t>
  </si>
  <si>
    <t xml:space="preserve">刘俊宏</t>
  </si>
  <si>
    <t xml:space="preserve">0022</t>
  </si>
  <si>
    <t xml:space="preserve">201801508</t>
  </si>
  <si>
    <t xml:space="preserve">刘新民</t>
  </si>
  <si>
    <t xml:space="preserve">201801509</t>
  </si>
  <si>
    <t xml:space="preserve">罗甲明</t>
  </si>
  <si>
    <t xml:space="preserve">0618</t>
  </si>
  <si>
    <t xml:space="preserve">201801510</t>
  </si>
  <si>
    <t xml:space="preserve">鲁小飞</t>
  </si>
  <si>
    <t xml:space="preserve">201801511</t>
  </si>
  <si>
    <t xml:space="preserve">方应清</t>
  </si>
  <si>
    <t xml:space="preserve">4155</t>
  </si>
  <si>
    <t xml:space="preserve">201801512</t>
  </si>
  <si>
    <t xml:space="preserve">沈艳林</t>
  </si>
  <si>
    <t xml:space="preserve">201801513</t>
  </si>
  <si>
    <t xml:space="preserve">杨琳</t>
  </si>
  <si>
    <t xml:space="preserve">201801514</t>
  </si>
  <si>
    <t xml:space="preserve">汪玉军</t>
  </si>
  <si>
    <t xml:space="preserve">3374</t>
  </si>
  <si>
    <t xml:space="preserve">201801515</t>
  </si>
  <si>
    <t xml:space="preserve">王双喜</t>
  </si>
  <si>
    <t xml:space="preserve">201801516</t>
  </si>
  <si>
    <t xml:space="preserve">丁瑞辉</t>
  </si>
  <si>
    <t xml:space="preserve">201801517</t>
  </si>
  <si>
    <t xml:space="preserve">杨万喜</t>
  </si>
  <si>
    <t xml:space="preserve">201801518</t>
  </si>
  <si>
    <t xml:space="preserve">彭涛</t>
  </si>
  <si>
    <t xml:space="preserve">003X</t>
  </si>
  <si>
    <t xml:space="preserve">201801519</t>
  </si>
  <si>
    <t xml:space="preserve">李艳辉</t>
  </si>
  <si>
    <t xml:space="preserve">7222</t>
  </si>
  <si>
    <t xml:space="preserve">201801520</t>
  </si>
  <si>
    <t xml:space="preserve">乐昌乾</t>
  </si>
  <si>
    <t xml:space="preserve">521X</t>
  </si>
  <si>
    <t xml:space="preserve">201801521</t>
  </si>
  <si>
    <t xml:space="preserve">第八考场</t>
  </si>
  <si>
    <t xml:space="preserve">A0309</t>
  </si>
  <si>
    <t xml:space="preserve">王中奎</t>
  </si>
  <si>
    <t xml:space="preserve">4093</t>
  </si>
  <si>
    <t xml:space="preserve">201801522</t>
  </si>
  <si>
    <t xml:space="preserve">田家兴</t>
  </si>
  <si>
    <t xml:space="preserve">2135</t>
  </si>
  <si>
    <t xml:space="preserve">201801523</t>
  </si>
  <si>
    <t xml:space="preserve">程波</t>
  </si>
  <si>
    <t xml:space="preserve">5638</t>
  </si>
  <si>
    <t xml:space="preserve">201801524</t>
  </si>
  <si>
    <t xml:space="preserve">黄忠仕</t>
  </si>
  <si>
    <t xml:space="preserve">4914</t>
  </si>
  <si>
    <t xml:space="preserve">201801525</t>
  </si>
  <si>
    <t xml:space="preserve">孙高阳</t>
  </si>
  <si>
    <t xml:space="preserve">0159</t>
  </si>
  <si>
    <t xml:space="preserve">201801526</t>
  </si>
  <si>
    <t xml:space="preserve">唐仪</t>
  </si>
  <si>
    <t xml:space="preserve">0044</t>
  </si>
  <si>
    <t xml:space="preserve">201801527</t>
  </si>
  <si>
    <t xml:space="preserve">方勇刚</t>
  </si>
  <si>
    <t xml:space="preserve">0238</t>
  </si>
  <si>
    <t xml:space="preserve">201801528</t>
  </si>
  <si>
    <t xml:space="preserve">周琪</t>
  </si>
  <si>
    <t xml:space="preserve">201801529</t>
  </si>
  <si>
    <t xml:space="preserve">周秋平</t>
  </si>
  <si>
    <t xml:space="preserve">5617</t>
  </si>
  <si>
    <t xml:space="preserve">201801530</t>
  </si>
  <si>
    <t xml:space="preserve">6477</t>
  </si>
  <si>
    <t xml:space="preserve">201801531</t>
  </si>
  <si>
    <t xml:space="preserve">丁琼华</t>
  </si>
  <si>
    <t xml:space="preserve">201801532</t>
  </si>
  <si>
    <t xml:space="preserve">涂相华</t>
  </si>
  <si>
    <t xml:space="preserve">201801533</t>
  </si>
  <si>
    <t xml:space="preserve">毛俊蕾</t>
  </si>
  <si>
    <t xml:space="preserve">4625</t>
  </si>
  <si>
    <t xml:space="preserve">201801534</t>
  </si>
  <si>
    <t xml:space="preserve">柯达</t>
  </si>
  <si>
    <t xml:space="preserve">201801535</t>
  </si>
  <si>
    <t xml:space="preserve">何伦贵</t>
  </si>
  <si>
    <t xml:space="preserve">1936</t>
  </si>
  <si>
    <t xml:space="preserve">201801536</t>
  </si>
  <si>
    <t xml:space="preserve">马仪梅</t>
  </si>
  <si>
    <t xml:space="preserve">6120</t>
  </si>
  <si>
    <t xml:space="preserve">201801537</t>
  </si>
  <si>
    <t xml:space="preserve">王雪峰</t>
  </si>
  <si>
    <t xml:space="preserve">201801538</t>
  </si>
  <si>
    <t xml:space="preserve">肖勇超</t>
  </si>
  <si>
    <t xml:space="preserve">1019</t>
  </si>
  <si>
    <t xml:space="preserve">201801539</t>
  </si>
  <si>
    <t xml:space="preserve">朱红阳</t>
  </si>
  <si>
    <t xml:space="preserve">201801540</t>
  </si>
  <si>
    <t xml:space="preserve">雷雪</t>
  </si>
  <si>
    <t xml:space="preserve">201801541</t>
  </si>
  <si>
    <t xml:space="preserve">李治林</t>
  </si>
  <si>
    <t xml:space="preserve">201801542</t>
  </si>
  <si>
    <t xml:space="preserve">孔祥亮</t>
  </si>
  <si>
    <t xml:space="preserve">2531</t>
  </si>
  <si>
    <t xml:space="preserve">201801543</t>
  </si>
  <si>
    <t xml:space="preserve">郭超</t>
  </si>
  <si>
    <t xml:space="preserve">0870</t>
  </si>
  <si>
    <t xml:space="preserve">201801544</t>
  </si>
  <si>
    <t xml:space="preserve">向勇</t>
  </si>
  <si>
    <t xml:space="preserve">451X</t>
  </si>
  <si>
    <t xml:space="preserve">201801545</t>
  </si>
  <si>
    <t xml:space="preserve">黄大陆</t>
  </si>
  <si>
    <t xml:space="preserve">201801546</t>
  </si>
  <si>
    <t xml:space="preserve">刘应宏</t>
  </si>
  <si>
    <t xml:space="preserve">005X</t>
  </si>
  <si>
    <t xml:space="preserve">201801547</t>
  </si>
  <si>
    <t xml:space="preserve">杨义华</t>
  </si>
  <si>
    <t xml:space="preserve">201801548</t>
  </si>
  <si>
    <t xml:space="preserve">童水明</t>
  </si>
  <si>
    <t xml:space="preserve">7131</t>
  </si>
  <si>
    <t xml:space="preserve">201801549</t>
  </si>
  <si>
    <t xml:space="preserve">杨宏升</t>
  </si>
  <si>
    <t xml:space="preserve">4211</t>
  </si>
  <si>
    <t xml:space="preserve">201801550</t>
  </si>
  <si>
    <t xml:space="preserve">李盛洋</t>
  </si>
  <si>
    <t xml:space="preserve">3914</t>
  </si>
  <si>
    <t xml:space="preserve">201801551</t>
  </si>
  <si>
    <t xml:space="preserve">第九考场</t>
  </si>
  <si>
    <t xml:space="preserve">A0308</t>
  </si>
  <si>
    <t xml:space="preserve">覃正义</t>
  </si>
  <si>
    <t xml:space="preserve">6818</t>
  </si>
  <si>
    <t xml:space="preserve">201801552</t>
  </si>
  <si>
    <t xml:space="preserve">胡秀林</t>
  </si>
  <si>
    <t xml:space="preserve">6914</t>
  </si>
  <si>
    <t xml:space="preserve">201801553</t>
  </si>
  <si>
    <t xml:space="preserve">张志</t>
  </si>
  <si>
    <t xml:space="preserve">0419</t>
  </si>
  <si>
    <t xml:space="preserve">201801554</t>
  </si>
  <si>
    <t xml:space="preserve">唐勇</t>
  </si>
  <si>
    <t xml:space="preserve">201801555</t>
  </si>
  <si>
    <t xml:space="preserve">徐东</t>
  </si>
  <si>
    <t xml:space="preserve">201801556</t>
  </si>
  <si>
    <t xml:space="preserve">刘甫</t>
  </si>
  <si>
    <t xml:space="preserve">201801557</t>
  </si>
  <si>
    <t xml:space="preserve">刘爽</t>
  </si>
  <si>
    <t xml:space="preserve">0465</t>
  </si>
  <si>
    <t xml:space="preserve">201801558</t>
  </si>
  <si>
    <t xml:space="preserve">沈阳</t>
  </si>
  <si>
    <t xml:space="preserve">201801559</t>
  </si>
  <si>
    <t xml:space="preserve">刘方俊</t>
  </si>
  <si>
    <t xml:space="preserve">0218</t>
  </si>
  <si>
    <t xml:space="preserve">201801560</t>
  </si>
  <si>
    <t xml:space="preserve">龚云洲</t>
  </si>
  <si>
    <t xml:space="preserve">002X</t>
  </si>
  <si>
    <t xml:space="preserve">201801561</t>
  </si>
  <si>
    <t xml:space="preserve">王力伟</t>
  </si>
  <si>
    <t xml:space="preserve">7515</t>
  </si>
  <si>
    <t xml:space="preserve">201801562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路桥专业中级水测考场安排</t>
    </r>
  </si>
  <si>
    <t xml:space="preserve">徐栋</t>
  </si>
  <si>
    <t xml:space="preserve">201803001</t>
  </si>
  <si>
    <t xml:space="preserve">第十考场</t>
  </si>
  <si>
    <t xml:space="preserve">A0307</t>
  </si>
  <si>
    <t xml:space="preserve">彭聪</t>
  </si>
  <si>
    <t xml:space="preserve">201803002</t>
  </si>
  <si>
    <t xml:space="preserve">严寒</t>
  </si>
  <si>
    <t xml:space="preserve">0341</t>
  </si>
  <si>
    <t xml:space="preserve">201803003</t>
  </si>
  <si>
    <t xml:space="preserve">周轶群</t>
  </si>
  <si>
    <t xml:space="preserve">441X</t>
  </si>
  <si>
    <t xml:space="preserve">201803004</t>
  </si>
  <si>
    <t xml:space="preserve">胡健平</t>
  </si>
  <si>
    <t xml:space="preserve">7016</t>
  </si>
  <si>
    <t xml:space="preserve">201803005</t>
  </si>
  <si>
    <t xml:space="preserve">程娟娟</t>
  </si>
  <si>
    <t xml:space="preserve">201803006</t>
  </si>
  <si>
    <t xml:space="preserve">梁拥军</t>
  </si>
  <si>
    <t xml:space="preserve">201803007</t>
  </si>
  <si>
    <t xml:space="preserve">武艳萍</t>
  </si>
  <si>
    <t xml:space="preserve">4826</t>
  </si>
  <si>
    <t xml:space="preserve">201803008</t>
  </si>
  <si>
    <t xml:space="preserve">张静林</t>
  </si>
  <si>
    <t xml:space="preserve">201803009</t>
  </si>
  <si>
    <t xml:space="preserve">0113</t>
  </si>
  <si>
    <t xml:space="preserve">201803010</t>
  </si>
  <si>
    <t xml:space="preserve">罗稳</t>
  </si>
  <si>
    <t xml:space="preserve">4018</t>
  </si>
  <si>
    <t xml:space="preserve">201803011</t>
  </si>
  <si>
    <t xml:space="preserve">王萌</t>
  </si>
  <si>
    <t xml:space="preserve">6670</t>
  </si>
  <si>
    <t xml:space="preserve">201803012</t>
  </si>
  <si>
    <t xml:space="preserve">尹福</t>
  </si>
  <si>
    <t xml:space="preserve">1412</t>
  </si>
  <si>
    <t xml:space="preserve">201803013</t>
  </si>
  <si>
    <t xml:space="preserve">伍洋</t>
  </si>
  <si>
    <t xml:space="preserve">3739</t>
  </si>
  <si>
    <t xml:space="preserve">201803014</t>
  </si>
  <si>
    <t xml:space="preserve">贾苏杭</t>
  </si>
  <si>
    <t xml:space="preserve">201803015</t>
  </si>
  <si>
    <t xml:space="preserve">王祖银</t>
  </si>
  <si>
    <t xml:space="preserve">201803016</t>
  </si>
  <si>
    <t xml:space="preserve">占剑</t>
  </si>
  <si>
    <t xml:space="preserve">0054</t>
  </si>
  <si>
    <t xml:space="preserve">201803017</t>
  </si>
  <si>
    <t xml:space="preserve">杨睿</t>
  </si>
  <si>
    <t xml:space="preserve">3757</t>
  </si>
  <si>
    <t xml:space="preserve">201803018</t>
  </si>
  <si>
    <t xml:space="preserve">王力</t>
  </si>
  <si>
    <t xml:space="preserve">2394</t>
  </si>
  <si>
    <t xml:space="preserve">201803019</t>
  </si>
  <si>
    <t xml:space="preserve">丁大陆</t>
  </si>
  <si>
    <t xml:space="preserve">201803020</t>
  </si>
  <si>
    <t xml:space="preserve">张武</t>
  </si>
  <si>
    <t xml:space="preserve">4513</t>
  </si>
  <si>
    <t xml:space="preserve">201803021</t>
  </si>
  <si>
    <t xml:space="preserve">付伟</t>
  </si>
  <si>
    <t xml:space="preserve">0317</t>
  </si>
  <si>
    <t xml:space="preserve">201803022</t>
  </si>
  <si>
    <t xml:space="preserve">陈亦超</t>
  </si>
  <si>
    <t xml:space="preserve">201803023</t>
  </si>
  <si>
    <t xml:space="preserve">潘红杰</t>
  </si>
  <si>
    <t xml:space="preserve">0717</t>
  </si>
  <si>
    <t xml:space="preserve">201803024</t>
  </si>
  <si>
    <t xml:space="preserve">任欢</t>
  </si>
  <si>
    <t xml:space="preserve">172X</t>
  </si>
  <si>
    <t xml:space="preserve">201803025</t>
  </si>
  <si>
    <t xml:space="preserve">张华</t>
  </si>
  <si>
    <t xml:space="preserve">246X</t>
  </si>
  <si>
    <t xml:space="preserve">201803026</t>
  </si>
  <si>
    <t xml:space="preserve">龚莎莎</t>
  </si>
  <si>
    <t xml:space="preserve">0428</t>
  </si>
  <si>
    <t xml:space="preserve">201803027</t>
  </si>
  <si>
    <t xml:space="preserve">黄修仁</t>
  </si>
  <si>
    <t xml:space="preserve">0559</t>
  </si>
  <si>
    <t xml:space="preserve">201803028</t>
  </si>
  <si>
    <t xml:space="preserve">王志茂</t>
  </si>
  <si>
    <t xml:space="preserve">4258</t>
  </si>
  <si>
    <t xml:space="preserve">201803029</t>
  </si>
  <si>
    <t xml:space="preserve">熊雨齐</t>
  </si>
  <si>
    <t xml:space="preserve">0045</t>
  </si>
  <si>
    <t xml:space="preserve">201803030</t>
  </si>
  <si>
    <t xml:space="preserve">安魁</t>
  </si>
  <si>
    <t xml:space="preserve">2911</t>
  </si>
  <si>
    <t xml:space="preserve">201803031</t>
  </si>
  <si>
    <t xml:space="preserve">第十一考场</t>
  </si>
  <si>
    <t xml:space="preserve">A0306</t>
  </si>
  <si>
    <t xml:space="preserve">殷晓峰</t>
  </si>
  <si>
    <t xml:space="preserve">2526</t>
  </si>
  <si>
    <t xml:space="preserve">201803032</t>
  </si>
  <si>
    <t xml:space="preserve">刘泽剑</t>
  </si>
  <si>
    <t xml:space="preserve">6414</t>
  </si>
  <si>
    <t xml:space="preserve">201803033</t>
  </si>
  <si>
    <t xml:space="preserve">祝德咏</t>
  </si>
  <si>
    <t xml:space="preserve">1315</t>
  </si>
  <si>
    <t xml:space="preserve">201803034</t>
  </si>
  <si>
    <t xml:space="preserve">王守策</t>
  </si>
  <si>
    <t xml:space="preserve">5216</t>
  </si>
  <si>
    <t xml:space="preserve">201803035</t>
  </si>
  <si>
    <t xml:space="preserve">董梁</t>
  </si>
  <si>
    <t xml:space="preserve">201803036</t>
  </si>
  <si>
    <t xml:space="preserve">王有兵</t>
  </si>
  <si>
    <t xml:space="preserve">151X</t>
  </si>
  <si>
    <t xml:space="preserve">201803037</t>
  </si>
  <si>
    <t xml:space="preserve">曹剑</t>
  </si>
  <si>
    <t xml:space="preserve">0119</t>
  </si>
  <si>
    <t xml:space="preserve">201803038</t>
  </si>
  <si>
    <t xml:space="preserve">殷杰</t>
  </si>
  <si>
    <t xml:space="preserve">201803039</t>
  </si>
  <si>
    <t xml:space="preserve">刘仰</t>
  </si>
  <si>
    <t xml:space="preserve">0318</t>
  </si>
  <si>
    <t xml:space="preserve">201803040</t>
  </si>
  <si>
    <t xml:space="preserve">舒凤娥</t>
  </si>
  <si>
    <t xml:space="preserve">1140</t>
  </si>
  <si>
    <t xml:space="preserve">201803041</t>
  </si>
  <si>
    <t xml:space="preserve">马斯然</t>
  </si>
  <si>
    <t xml:space="preserve">2017</t>
  </si>
  <si>
    <t xml:space="preserve">201803042</t>
  </si>
  <si>
    <t xml:space="preserve">谢东林</t>
  </si>
  <si>
    <t xml:space="preserve">0611</t>
  </si>
  <si>
    <t xml:space="preserve">201803043</t>
  </si>
  <si>
    <t xml:space="preserve">汪雅琪</t>
  </si>
  <si>
    <t xml:space="preserve">1640</t>
  </si>
  <si>
    <t xml:space="preserve">201803044</t>
  </si>
  <si>
    <t xml:space="preserve">王必胜</t>
  </si>
  <si>
    <t xml:space="preserve">1000</t>
  </si>
  <si>
    <t xml:space="preserve">201803045</t>
  </si>
  <si>
    <t xml:space="preserve">张松</t>
  </si>
  <si>
    <t xml:space="preserve">5334</t>
  </si>
  <si>
    <t xml:space="preserve">201803046</t>
  </si>
  <si>
    <t xml:space="preserve">王振宇</t>
  </si>
  <si>
    <t xml:space="preserve">201803047</t>
  </si>
  <si>
    <t xml:space="preserve">7626</t>
  </si>
  <si>
    <t xml:space="preserve">201803048</t>
  </si>
  <si>
    <t xml:space="preserve">倪志伟</t>
  </si>
  <si>
    <t xml:space="preserve">3093</t>
  </si>
  <si>
    <t xml:space="preserve">201803049</t>
  </si>
  <si>
    <t xml:space="preserve">郑孝斌</t>
  </si>
  <si>
    <t xml:space="preserve">8735</t>
  </si>
  <si>
    <t xml:space="preserve">201803050</t>
  </si>
  <si>
    <t xml:space="preserve">魏威</t>
  </si>
  <si>
    <t xml:space="preserve">201803051</t>
  </si>
  <si>
    <t xml:space="preserve">陈玉良</t>
  </si>
  <si>
    <t xml:space="preserve">9250</t>
  </si>
  <si>
    <t xml:space="preserve">201803052</t>
  </si>
  <si>
    <t xml:space="preserve">李良洁</t>
  </si>
  <si>
    <t xml:space="preserve">232X</t>
  </si>
  <si>
    <t xml:space="preserve">201803053</t>
  </si>
  <si>
    <t xml:space="preserve">王勇</t>
  </si>
  <si>
    <t xml:space="preserve">0212</t>
  </si>
  <si>
    <t xml:space="preserve">201803054</t>
  </si>
  <si>
    <t xml:space="preserve">陶辰亮</t>
  </si>
  <si>
    <t xml:space="preserve">1937</t>
  </si>
  <si>
    <t xml:space="preserve">201803055</t>
  </si>
  <si>
    <t xml:space="preserve">周磊磊</t>
  </si>
  <si>
    <t xml:space="preserve">201803056</t>
  </si>
  <si>
    <t xml:space="preserve">王艳争</t>
  </si>
  <si>
    <t xml:space="preserve">4236</t>
  </si>
  <si>
    <t xml:space="preserve">201803057</t>
  </si>
  <si>
    <t xml:space="preserve">万里</t>
  </si>
  <si>
    <t xml:space="preserve">201803058</t>
  </si>
  <si>
    <t xml:space="preserve">吴宁谦</t>
  </si>
  <si>
    <t xml:space="preserve">2235</t>
  </si>
  <si>
    <t xml:space="preserve">201803059</t>
  </si>
  <si>
    <t xml:space="preserve">万善强</t>
  </si>
  <si>
    <t xml:space="preserve">2492</t>
  </si>
  <si>
    <t xml:space="preserve">201803060</t>
  </si>
  <si>
    <t xml:space="preserve">胡颖</t>
  </si>
  <si>
    <t xml:space="preserve">0423</t>
  </si>
  <si>
    <t xml:space="preserve">201803061</t>
  </si>
  <si>
    <t xml:space="preserve">第十二考场</t>
  </si>
  <si>
    <t xml:space="preserve">A0305</t>
  </si>
  <si>
    <t xml:space="preserve">潘龙</t>
  </si>
  <si>
    <t xml:space="preserve">201803062</t>
  </si>
  <si>
    <t xml:space="preserve">梁亚雄</t>
  </si>
  <si>
    <t xml:space="preserve">009X</t>
  </si>
  <si>
    <t xml:space="preserve">201803063</t>
  </si>
  <si>
    <t xml:space="preserve">江伟</t>
  </si>
  <si>
    <t xml:space="preserve">6019</t>
  </si>
  <si>
    <t xml:space="preserve">201803064</t>
  </si>
  <si>
    <t xml:space="preserve">方正</t>
  </si>
  <si>
    <t xml:space="preserve">201803065</t>
  </si>
  <si>
    <t xml:space="preserve">陈晶</t>
  </si>
  <si>
    <t xml:space="preserve">6821</t>
  </si>
  <si>
    <t xml:space="preserve">201803066</t>
  </si>
  <si>
    <t xml:space="preserve">杜建芳</t>
  </si>
  <si>
    <t xml:space="preserve">505x</t>
  </si>
  <si>
    <t xml:space="preserve">201803067</t>
  </si>
  <si>
    <t xml:space="preserve">冷智平</t>
  </si>
  <si>
    <t xml:space="preserve">1450</t>
  </si>
  <si>
    <t xml:space="preserve">201803068</t>
  </si>
  <si>
    <t xml:space="preserve">廖亚雄</t>
  </si>
  <si>
    <t xml:space="preserve">201803069</t>
  </si>
  <si>
    <t xml:space="preserve">田明园</t>
  </si>
  <si>
    <t xml:space="preserve">8271</t>
  </si>
  <si>
    <t xml:space="preserve">201803070</t>
  </si>
  <si>
    <t xml:space="preserve">肖志磊</t>
  </si>
  <si>
    <t xml:space="preserve">371X</t>
  </si>
  <si>
    <t xml:space="preserve">201803071</t>
  </si>
  <si>
    <t xml:space="preserve">徐海强</t>
  </si>
  <si>
    <t xml:space="preserve">0812</t>
  </si>
  <si>
    <t xml:space="preserve">201803072</t>
  </si>
  <si>
    <t xml:space="preserve">詹锐</t>
  </si>
  <si>
    <t xml:space="preserve">201803073</t>
  </si>
  <si>
    <t xml:space="preserve">王敏</t>
  </si>
  <si>
    <t xml:space="preserve">201803074</t>
  </si>
  <si>
    <t xml:space="preserve">禹亚东</t>
  </si>
  <si>
    <t xml:space="preserve">0058</t>
  </si>
  <si>
    <t xml:space="preserve">201803075</t>
  </si>
  <si>
    <t xml:space="preserve">金喆</t>
  </si>
  <si>
    <t xml:space="preserve">5319</t>
  </si>
  <si>
    <t xml:space="preserve">201803076</t>
  </si>
  <si>
    <t xml:space="preserve">匡耀</t>
  </si>
  <si>
    <t xml:space="preserve">8016</t>
  </si>
  <si>
    <t xml:space="preserve">201803077</t>
  </si>
  <si>
    <t xml:space="preserve">高万雄</t>
  </si>
  <si>
    <t xml:space="preserve">1932</t>
  </si>
  <si>
    <t xml:space="preserve">201803078</t>
  </si>
  <si>
    <t xml:space="preserve">郭明阳</t>
  </si>
  <si>
    <t xml:space="preserve">513X</t>
  </si>
  <si>
    <t xml:space="preserve">201803079</t>
  </si>
  <si>
    <t xml:space="preserve">王盼</t>
  </si>
  <si>
    <t xml:space="preserve">6584</t>
  </si>
  <si>
    <t xml:space="preserve">201803080</t>
  </si>
  <si>
    <t xml:space="preserve">刘泽慧</t>
  </si>
  <si>
    <t xml:space="preserve">1628</t>
  </si>
  <si>
    <t xml:space="preserve">201803081</t>
  </si>
  <si>
    <t xml:space="preserve">何江源</t>
  </si>
  <si>
    <t xml:space="preserve">201803082</t>
  </si>
  <si>
    <t xml:space="preserve">郑雄伟</t>
  </si>
  <si>
    <t xml:space="preserve">1650</t>
  </si>
  <si>
    <t xml:space="preserve">201803083</t>
  </si>
  <si>
    <t xml:space="preserve">袁康</t>
  </si>
  <si>
    <t xml:space="preserve">6599</t>
  </si>
  <si>
    <t xml:space="preserve">201803084</t>
  </si>
  <si>
    <t xml:space="preserve">罗晓慧</t>
  </si>
  <si>
    <t xml:space="preserve">3828</t>
  </si>
  <si>
    <t xml:space="preserve">201803085</t>
  </si>
  <si>
    <t xml:space="preserve">刘清</t>
  </si>
  <si>
    <t xml:space="preserve">201803086</t>
  </si>
  <si>
    <t xml:space="preserve">赵小乐</t>
  </si>
  <si>
    <t xml:space="preserve">0922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传</t>
    </r>
  </si>
  <si>
    <t xml:space="preserve">201803087</t>
  </si>
  <si>
    <t xml:space="preserve">王欣宇</t>
  </si>
  <si>
    <t xml:space="preserve">5244</t>
  </si>
  <si>
    <t xml:space="preserve">201803088</t>
  </si>
  <si>
    <t xml:space="preserve">李勇</t>
  </si>
  <si>
    <t xml:space="preserve">201803089</t>
  </si>
  <si>
    <t xml:space="preserve">成忠华</t>
  </si>
  <si>
    <t xml:space="preserve">7210</t>
  </si>
  <si>
    <t xml:space="preserve">201803090</t>
  </si>
  <si>
    <t xml:space="preserve">杨伟</t>
  </si>
  <si>
    <t xml:space="preserve">201803091</t>
  </si>
  <si>
    <t xml:space="preserve">第十三考场</t>
  </si>
  <si>
    <t xml:space="preserve">A0304</t>
  </si>
  <si>
    <t xml:space="preserve">黄彪</t>
  </si>
  <si>
    <t xml:space="preserve">3874</t>
  </si>
  <si>
    <t xml:space="preserve">201803092</t>
  </si>
  <si>
    <t xml:space="preserve">陈建</t>
  </si>
  <si>
    <t xml:space="preserve">1461X</t>
  </si>
  <si>
    <t xml:space="preserve">201803093</t>
  </si>
  <si>
    <t xml:space="preserve">张敏</t>
  </si>
  <si>
    <t xml:space="preserve">8015</t>
  </si>
  <si>
    <t xml:space="preserve">201803094</t>
  </si>
  <si>
    <t xml:space="preserve">汪焮成</t>
  </si>
  <si>
    <t xml:space="preserve">2079</t>
  </si>
  <si>
    <t xml:space="preserve">201803095</t>
  </si>
  <si>
    <t xml:space="preserve">刘先金</t>
  </si>
  <si>
    <t xml:space="preserve">3533</t>
  </si>
  <si>
    <t xml:space="preserve">201803096</t>
  </si>
  <si>
    <t xml:space="preserve">陈瑾</t>
  </si>
  <si>
    <t xml:space="preserve">733X</t>
  </si>
  <si>
    <t xml:space="preserve">201803097</t>
  </si>
  <si>
    <t xml:space="preserve">邹波</t>
  </si>
  <si>
    <t xml:space="preserve">1614</t>
  </si>
  <si>
    <t xml:space="preserve">201803098</t>
  </si>
  <si>
    <t xml:space="preserve">陈岩</t>
  </si>
  <si>
    <t xml:space="preserve">323X</t>
  </si>
  <si>
    <t xml:space="preserve">201803099</t>
  </si>
  <si>
    <t xml:space="preserve">朱诗勇</t>
  </si>
  <si>
    <t xml:space="preserve">3478</t>
  </si>
  <si>
    <t xml:space="preserve">201803100</t>
  </si>
  <si>
    <t xml:space="preserve">谭敏</t>
  </si>
  <si>
    <t xml:space="preserve">122X</t>
  </si>
  <si>
    <t xml:space="preserve">201803101</t>
  </si>
  <si>
    <t xml:space="preserve">蔡洁</t>
  </si>
  <si>
    <t xml:space="preserve">2477</t>
  </si>
  <si>
    <t xml:space="preserve">201803102</t>
  </si>
  <si>
    <t xml:space="preserve">钱敬</t>
  </si>
  <si>
    <t xml:space="preserve">201803103</t>
  </si>
  <si>
    <t xml:space="preserve">高扬</t>
  </si>
  <si>
    <t xml:space="preserve">201803104</t>
  </si>
  <si>
    <t xml:space="preserve">201803105</t>
  </si>
  <si>
    <t xml:space="preserve">翟军</t>
  </si>
  <si>
    <t xml:space="preserve">201803106</t>
  </si>
  <si>
    <t xml:space="preserve">阮婉萍</t>
  </si>
  <si>
    <t xml:space="preserve">201803107</t>
  </si>
  <si>
    <t xml:space="preserve">吴思文</t>
  </si>
  <si>
    <t xml:space="preserve">201803108</t>
  </si>
  <si>
    <t xml:space="preserve">韩静</t>
  </si>
  <si>
    <t xml:space="preserve">0066</t>
  </si>
  <si>
    <t xml:space="preserve">201803109</t>
  </si>
  <si>
    <t xml:space="preserve">张启龙</t>
  </si>
  <si>
    <t xml:space="preserve">201803110</t>
  </si>
  <si>
    <t xml:space="preserve">张俨俨</t>
  </si>
  <si>
    <t xml:space="preserve">7912</t>
  </si>
  <si>
    <t xml:space="preserve">201803111</t>
  </si>
  <si>
    <t xml:space="preserve">朱洲洲</t>
  </si>
  <si>
    <t xml:space="preserve">201803112</t>
  </si>
  <si>
    <t xml:space="preserve">操慧敏</t>
  </si>
  <si>
    <t xml:space="preserve">5421</t>
  </si>
  <si>
    <t xml:space="preserve">201803113</t>
  </si>
  <si>
    <t xml:space="preserve">覃作伟</t>
  </si>
  <si>
    <t xml:space="preserve">7352</t>
  </si>
  <si>
    <t xml:space="preserve">201803114</t>
  </si>
  <si>
    <t xml:space="preserve">王丹凤</t>
  </si>
  <si>
    <t xml:space="preserve">428X</t>
  </si>
  <si>
    <t xml:space="preserve">201803115</t>
  </si>
  <si>
    <t xml:space="preserve">田丹成</t>
  </si>
  <si>
    <t xml:space="preserve">201803116</t>
  </si>
  <si>
    <t xml:space="preserve">顿暑杰</t>
  </si>
  <si>
    <t xml:space="preserve">5719</t>
  </si>
  <si>
    <t xml:space="preserve">201803117</t>
  </si>
  <si>
    <t xml:space="preserve">苗庭选</t>
  </si>
  <si>
    <t xml:space="preserve">2494</t>
  </si>
  <si>
    <t xml:space="preserve">201803118</t>
  </si>
  <si>
    <t xml:space="preserve">王世奇</t>
  </si>
  <si>
    <t xml:space="preserve">201803119</t>
  </si>
  <si>
    <t xml:space="preserve">杨呈刚</t>
  </si>
  <si>
    <t xml:space="preserve">3419</t>
  </si>
  <si>
    <t xml:space="preserve">201803120</t>
  </si>
  <si>
    <t xml:space="preserve">周阳</t>
  </si>
  <si>
    <t xml:space="preserve">201803121</t>
  </si>
  <si>
    <t xml:space="preserve">第十四考场</t>
  </si>
  <si>
    <t xml:space="preserve">刘小成</t>
  </si>
  <si>
    <t xml:space="preserve">2726</t>
  </si>
  <si>
    <t xml:space="preserve">201803122</t>
  </si>
  <si>
    <t xml:space="preserve">柯钊</t>
  </si>
  <si>
    <t xml:space="preserve">651X</t>
  </si>
  <si>
    <t xml:space="preserve">201803123</t>
  </si>
  <si>
    <t xml:space="preserve"> </t>
  </si>
  <si>
    <r>
      <rPr>
        <b val="true"/>
        <sz val="16"/>
        <rFont val="Noto Sans"/>
        <family val="2"/>
      </rPr>
      <t xml:space="preserve">湖北省路桥、港航专业技术职务水平能力测试报名汇总表</t>
    </r>
    <r>
      <rPr>
        <b val="true"/>
        <sz val="16"/>
        <rFont val="宋体"/>
        <family val="0"/>
        <charset val="134"/>
      </rPr>
      <t xml:space="preserve">(2018</t>
    </r>
    <r>
      <rPr>
        <b val="true"/>
        <sz val="16"/>
        <rFont val="Noto Sans"/>
        <family val="2"/>
      </rPr>
      <t xml:space="preserve">年路桥初级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路桥专业初级水测考场安排</t>
    </r>
  </si>
  <si>
    <t xml:space="preserve">杨弘</t>
  </si>
  <si>
    <t xml:space="preserve">6047</t>
  </si>
  <si>
    <t xml:space="preserve">201805001</t>
  </si>
  <si>
    <t xml:space="preserve">十四考场</t>
  </si>
  <si>
    <t xml:space="preserve">雷浩煜</t>
  </si>
  <si>
    <t xml:space="preserve">201805002</t>
  </si>
  <si>
    <t xml:space="preserve">黄祥</t>
  </si>
  <si>
    <t xml:space="preserve">2915</t>
  </si>
  <si>
    <t xml:space="preserve">201805003</t>
  </si>
  <si>
    <t xml:space="preserve">余鉴钊</t>
  </si>
  <si>
    <t xml:space="preserve">201805004</t>
  </si>
  <si>
    <t xml:space="preserve">周华堂</t>
  </si>
  <si>
    <t xml:space="preserve">311X</t>
  </si>
  <si>
    <t xml:space="preserve">201805005</t>
  </si>
  <si>
    <t xml:space="preserve">李楠</t>
  </si>
  <si>
    <t xml:space="preserve">201805006</t>
  </si>
  <si>
    <t xml:space="preserve">张丹</t>
  </si>
  <si>
    <t xml:space="preserve">201805007</t>
  </si>
  <si>
    <t xml:space="preserve">肖波</t>
  </si>
  <si>
    <t xml:space="preserve">0193</t>
  </si>
  <si>
    <t xml:space="preserve">201805008</t>
  </si>
  <si>
    <t xml:space="preserve">陶康</t>
  </si>
  <si>
    <t xml:space="preserve">201805009</t>
  </si>
  <si>
    <t xml:space="preserve">胡庭</t>
  </si>
  <si>
    <t xml:space="preserve">201805010</t>
  </si>
  <si>
    <t xml:space="preserve">程龙</t>
  </si>
  <si>
    <t xml:space="preserve">0552</t>
  </si>
  <si>
    <t xml:space="preserve">201805011</t>
  </si>
  <si>
    <t xml:space="preserve">施灿</t>
  </si>
  <si>
    <t xml:space="preserve">3214</t>
  </si>
  <si>
    <t xml:space="preserve">201805012</t>
  </si>
  <si>
    <t xml:space="preserve">曹凯</t>
  </si>
  <si>
    <t xml:space="preserve">137X</t>
  </si>
  <si>
    <t xml:space="preserve">201805013</t>
  </si>
  <si>
    <t xml:space="preserve">陈诗</t>
  </si>
  <si>
    <t xml:space="preserve">3624</t>
  </si>
  <si>
    <t xml:space="preserve">201805014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港航专业高级水测考场安排</t>
    </r>
  </si>
  <si>
    <t xml:space="preserve">高杰</t>
  </si>
  <si>
    <t xml:space="preserve">1335</t>
  </si>
  <si>
    <t xml:space="preserve">201802001</t>
  </si>
  <si>
    <t xml:space="preserve">温焰清</t>
  </si>
  <si>
    <t xml:space="preserve">6321</t>
  </si>
  <si>
    <t xml:space="preserve">201802002</t>
  </si>
  <si>
    <t xml:space="preserve">罗小红</t>
  </si>
  <si>
    <t xml:space="preserve">6162</t>
  </si>
  <si>
    <t xml:space="preserve">201802003</t>
  </si>
  <si>
    <t xml:space="preserve">吴天娃</t>
  </si>
  <si>
    <t xml:space="preserve">0610</t>
  </si>
  <si>
    <t xml:space="preserve">201802004</t>
  </si>
  <si>
    <t xml:space="preserve">孙先</t>
  </si>
  <si>
    <t xml:space="preserve">201802005</t>
  </si>
  <si>
    <t xml:space="preserve">吴二银</t>
  </si>
  <si>
    <t xml:space="preserve">173X</t>
  </si>
  <si>
    <t xml:space="preserve">201802006</t>
  </si>
  <si>
    <t xml:space="preserve">吴国君</t>
  </si>
  <si>
    <t xml:space="preserve">1463</t>
  </si>
  <si>
    <t xml:space="preserve">201802007</t>
  </si>
  <si>
    <t xml:space="preserve">王顺生</t>
  </si>
  <si>
    <t xml:space="preserve">201802008</t>
  </si>
  <si>
    <t xml:space="preserve">刘虎</t>
  </si>
  <si>
    <t xml:space="preserve">201802009</t>
  </si>
  <si>
    <t xml:space="preserve">赵伟</t>
  </si>
  <si>
    <t xml:space="preserve">201802010</t>
  </si>
  <si>
    <t xml:space="preserve">杨劲松</t>
  </si>
  <si>
    <t xml:space="preserve">201802011</t>
  </si>
  <si>
    <t xml:space="preserve">魏兴龙</t>
  </si>
  <si>
    <t xml:space="preserve">201802012</t>
  </si>
  <si>
    <t xml:space="preserve">余子文</t>
  </si>
  <si>
    <t xml:space="preserve">0039</t>
  </si>
  <si>
    <t xml:space="preserve">201802013</t>
  </si>
  <si>
    <t xml:space="preserve">卢泽晖</t>
  </si>
  <si>
    <t xml:space="preserve">201802014</t>
  </si>
  <si>
    <t xml:space="preserve">夏慧文</t>
  </si>
  <si>
    <t xml:space="preserve">201802015</t>
  </si>
  <si>
    <t xml:space="preserve">杨超</t>
  </si>
  <si>
    <t xml:space="preserve">201802016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港航专业中级水测考场安排</t>
    </r>
  </si>
  <si>
    <r>
      <rPr>
        <sz val="11"/>
        <rFont val="Noto Sans"/>
        <family val="2"/>
      </rPr>
      <t xml:space="preserve">身份证号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</t>
    </r>
  </si>
  <si>
    <t xml:space="preserve">王德成</t>
  </si>
  <si>
    <t xml:space="preserve">4057</t>
  </si>
  <si>
    <t xml:space="preserve">201804001</t>
  </si>
  <si>
    <t xml:space="preserve">黄佑良</t>
  </si>
  <si>
    <t xml:space="preserve">4136</t>
  </si>
  <si>
    <t xml:space="preserve">201804002</t>
  </si>
  <si>
    <t xml:space="preserve">张浩</t>
  </si>
  <si>
    <t xml:space="preserve">1259</t>
  </si>
  <si>
    <t xml:space="preserve">201804003</t>
  </si>
  <si>
    <t xml:space="preserve">姜新玲</t>
  </si>
  <si>
    <t xml:space="preserve">0085</t>
  </si>
  <si>
    <t xml:space="preserve">201804004</t>
  </si>
  <si>
    <t xml:space="preserve">蔡兢</t>
  </si>
  <si>
    <t xml:space="preserve">1633</t>
  </si>
  <si>
    <t xml:space="preserve">201804005</t>
  </si>
  <si>
    <t xml:space="preserve">刘意</t>
  </si>
  <si>
    <t xml:space="preserve">5411</t>
  </si>
  <si>
    <t xml:space="preserve">201804006</t>
  </si>
  <si>
    <t xml:space="preserve">邓超</t>
  </si>
  <si>
    <t xml:space="preserve">201804007</t>
  </si>
  <si>
    <t xml:space="preserve">杨文庸</t>
  </si>
  <si>
    <t xml:space="preserve">0538</t>
  </si>
  <si>
    <t xml:space="preserve">201804008</t>
  </si>
  <si>
    <t xml:space="preserve">袁晓星</t>
  </si>
  <si>
    <t xml:space="preserve">2181</t>
  </si>
  <si>
    <t xml:space="preserve">201804009</t>
  </si>
  <si>
    <t xml:space="preserve">孟超</t>
  </si>
  <si>
    <t xml:space="preserve">201804010</t>
  </si>
  <si>
    <t xml:space="preserve">胡婷</t>
  </si>
  <si>
    <t xml:space="preserve">0523</t>
  </si>
  <si>
    <t xml:space="preserve">201804011</t>
  </si>
  <si>
    <t xml:space="preserve">罗海程</t>
  </si>
  <si>
    <t xml:space="preserve">201804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true" showOutlineSymbols="true" defaultGridColor="true" view="normal" topLeftCell="B310" colorId="64" zoomScale="100" zoomScaleNormal="100" zoomScalePageLayoutView="100" workbookViewId="0">
      <selection pane="topLeft" activeCell="Q325" activeCellId="0" sqref="Q325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1" width="11.87"/>
    <col collapsed="false" customWidth="true" hidden="false" outlineLevel="0" max="4" min="4" style="0" width="8.25"/>
    <col collapsed="false" customWidth="true" hidden="false" outlineLevel="0" max="5" min="5" style="2" width="13.87"/>
    <col collapsed="false" customWidth="true" hidden="true" outlineLevel="0" max="10" min="6" style="0" width="11.87"/>
    <col collapsed="false" customWidth="true" hidden="false" outlineLevel="0" max="11" min="11" style="1" width="14.37"/>
    <col collapsed="false" customWidth="true" hidden="true" outlineLevel="0" max="13" min="13" style="0" width="34.49"/>
    <col collapsed="false" customWidth="true" hidden="false" outlineLevel="0" max="14" min="14" style="3" width="14.25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1</v>
      </c>
      <c r="C2" s="7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10" t="s">
        <v>5</v>
      </c>
      <c r="L2" s="11" t="s">
        <v>6</v>
      </c>
      <c r="M2" s="12"/>
      <c r="N2" s="13" t="s">
        <v>7</v>
      </c>
    </row>
    <row r="3" customFormat="false" ht="24" hidden="false" customHeight="true" outlineLevel="0" collapsed="false">
      <c r="A3" s="14" t="n">
        <v>429</v>
      </c>
      <c r="B3" s="15" t="n">
        <v>1</v>
      </c>
      <c r="C3" s="16" t="s">
        <v>8</v>
      </c>
      <c r="D3" s="16" t="s">
        <v>9</v>
      </c>
      <c r="E3" s="17" t="s">
        <v>10</v>
      </c>
      <c r="F3" s="18"/>
      <c r="G3" s="19" t="n">
        <f aca="true">ROUND(RAND(),4)</f>
        <v>0.9716</v>
      </c>
      <c r="H3" s="18"/>
      <c r="I3" s="18" t="n">
        <v>0.0023</v>
      </c>
      <c r="J3" s="18"/>
      <c r="K3" s="20" t="s">
        <v>11</v>
      </c>
      <c r="L3" s="21" t="s">
        <v>12</v>
      </c>
      <c r="M3" s="22"/>
      <c r="N3" s="23" t="s">
        <v>13</v>
      </c>
    </row>
    <row r="4" customFormat="false" ht="24" hidden="false" customHeight="true" outlineLevel="0" collapsed="false">
      <c r="A4" s="24" t="n">
        <v>489</v>
      </c>
      <c r="B4" s="25" t="n">
        <v>2</v>
      </c>
      <c r="C4" s="26" t="s">
        <v>14</v>
      </c>
      <c r="D4" s="26" t="s">
        <v>9</v>
      </c>
      <c r="E4" s="27" t="s">
        <v>15</v>
      </c>
      <c r="F4" s="18"/>
      <c r="G4" s="19" t="n">
        <f aca="true">ROUND(RAND(),4)</f>
        <v>0.3376</v>
      </c>
      <c r="H4" s="18"/>
      <c r="I4" s="18" t="n">
        <v>0.0067</v>
      </c>
      <c r="J4" s="18"/>
      <c r="K4" s="20" t="s">
        <v>16</v>
      </c>
      <c r="L4" s="21" t="s">
        <v>12</v>
      </c>
      <c r="M4" s="22"/>
      <c r="N4" s="23" t="s">
        <v>13</v>
      </c>
    </row>
    <row r="5" customFormat="false" ht="24" hidden="false" customHeight="true" outlineLevel="0" collapsed="false">
      <c r="A5" s="14" t="n">
        <v>391</v>
      </c>
      <c r="B5" s="15" t="n">
        <v>3</v>
      </c>
      <c r="C5" s="28" t="s">
        <v>17</v>
      </c>
      <c r="D5" s="28" t="s">
        <v>9</v>
      </c>
      <c r="E5" s="29" t="s">
        <v>18</v>
      </c>
      <c r="F5" s="30"/>
      <c r="G5" s="19" t="n">
        <f aca="true">ROUND(RAND(),4)</f>
        <v>0.1912</v>
      </c>
      <c r="H5" s="18"/>
      <c r="I5" s="18" t="n">
        <v>0.0068</v>
      </c>
      <c r="J5" s="18"/>
      <c r="K5" s="20" t="s">
        <v>19</v>
      </c>
      <c r="L5" s="21" t="s">
        <v>12</v>
      </c>
      <c r="M5" s="22"/>
      <c r="N5" s="23" t="s">
        <v>13</v>
      </c>
    </row>
    <row r="6" customFormat="false" ht="24" hidden="false" customHeight="true" outlineLevel="0" collapsed="false">
      <c r="A6" s="24" t="n">
        <v>421</v>
      </c>
      <c r="B6" s="15" t="n">
        <v>4</v>
      </c>
      <c r="C6" s="16" t="s">
        <v>20</v>
      </c>
      <c r="D6" s="26" t="s">
        <v>9</v>
      </c>
      <c r="E6" s="17" t="s">
        <v>21</v>
      </c>
      <c r="F6" s="18"/>
      <c r="G6" s="19" t="n">
        <f aca="true">ROUND(RAND(),4)</f>
        <v>0.7208</v>
      </c>
      <c r="H6" s="18"/>
      <c r="I6" s="18" t="n">
        <v>0.0082</v>
      </c>
      <c r="J6" s="18"/>
      <c r="K6" s="20" t="s">
        <v>22</v>
      </c>
      <c r="L6" s="21" t="s">
        <v>12</v>
      </c>
      <c r="M6" s="22"/>
      <c r="N6" s="23" t="s">
        <v>13</v>
      </c>
    </row>
    <row r="7" customFormat="false" ht="24" hidden="false" customHeight="true" outlineLevel="0" collapsed="false">
      <c r="A7" s="14" t="n">
        <v>50</v>
      </c>
      <c r="B7" s="25" t="n">
        <v>5</v>
      </c>
      <c r="C7" s="28" t="s">
        <v>23</v>
      </c>
      <c r="D7" s="28" t="s">
        <v>24</v>
      </c>
      <c r="E7" s="29" t="s">
        <v>25</v>
      </c>
      <c r="F7" s="18"/>
      <c r="G7" s="19" t="n">
        <f aca="true">ROUND(RAND(),4)</f>
        <v>0.9936</v>
      </c>
      <c r="H7" s="18"/>
      <c r="I7" s="18" t="n">
        <v>0.0101</v>
      </c>
      <c r="J7" s="18"/>
      <c r="K7" s="20" t="s">
        <v>26</v>
      </c>
      <c r="L7" s="21" t="s">
        <v>12</v>
      </c>
      <c r="M7" s="22"/>
      <c r="N7" s="23" t="s">
        <v>13</v>
      </c>
    </row>
    <row r="8" customFormat="false" ht="24" hidden="false" customHeight="true" outlineLevel="0" collapsed="false">
      <c r="A8" s="24" t="n">
        <v>58</v>
      </c>
      <c r="B8" s="15" t="n">
        <v>6</v>
      </c>
      <c r="C8" s="28" t="s">
        <v>27</v>
      </c>
      <c r="D8" s="28" t="s">
        <v>24</v>
      </c>
      <c r="E8" s="27" t="s">
        <v>28</v>
      </c>
      <c r="F8" s="18"/>
      <c r="G8" s="19" t="n">
        <f aca="true">ROUND(RAND(),4)</f>
        <v>0.6653</v>
      </c>
      <c r="H8" s="18"/>
      <c r="I8" s="18" t="n">
        <v>0.0156</v>
      </c>
      <c r="J8" s="18"/>
      <c r="K8" s="20" t="s">
        <v>29</v>
      </c>
      <c r="L8" s="21" t="s">
        <v>12</v>
      </c>
      <c r="M8" s="22"/>
      <c r="N8" s="23" t="s">
        <v>13</v>
      </c>
    </row>
    <row r="9" customFormat="false" ht="24" hidden="false" customHeight="true" outlineLevel="0" collapsed="false">
      <c r="A9" s="24" t="n">
        <v>75</v>
      </c>
      <c r="B9" s="15" t="n">
        <v>7</v>
      </c>
      <c r="C9" s="26" t="s">
        <v>30</v>
      </c>
      <c r="D9" s="26" t="s">
        <v>9</v>
      </c>
      <c r="E9" s="27" t="s">
        <v>31</v>
      </c>
      <c r="F9" s="18"/>
      <c r="G9" s="19" t="n">
        <f aca="true">ROUND(RAND(),4)</f>
        <v>0.3315</v>
      </c>
      <c r="H9" s="18"/>
      <c r="I9" s="18" t="n">
        <v>0.0158</v>
      </c>
      <c r="J9" s="18"/>
      <c r="K9" s="20" t="s">
        <v>32</v>
      </c>
      <c r="L9" s="21" t="s">
        <v>12</v>
      </c>
      <c r="M9" s="22"/>
      <c r="N9" s="23" t="s">
        <v>13</v>
      </c>
    </row>
    <row r="10" customFormat="false" ht="24" hidden="false" customHeight="true" outlineLevel="0" collapsed="false">
      <c r="A10" s="14" t="n">
        <v>432</v>
      </c>
      <c r="B10" s="25" t="n">
        <v>8</v>
      </c>
      <c r="C10" s="28" t="s">
        <v>33</v>
      </c>
      <c r="D10" s="28" t="s">
        <v>24</v>
      </c>
      <c r="E10" s="29" t="s">
        <v>34</v>
      </c>
      <c r="F10" s="18"/>
      <c r="G10" s="19" t="n">
        <f aca="true">ROUND(RAND(),4)</f>
        <v>0.0544</v>
      </c>
      <c r="H10" s="18"/>
      <c r="I10" s="18" t="n">
        <v>0.0168</v>
      </c>
      <c r="J10" s="18"/>
      <c r="K10" s="20" t="s">
        <v>35</v>
      </c>
      <c r="L10" s="21" t="s">
        <v>12</v>
      </c>
      <c r="M10" s="22"/>
      <c r="N10" s="23" t="s">
        <v>13</v>
      </c>
    </row>
    <row r="11" customFormat="false" ht="24" hidden="false" customHeight="true" outlineLevel="0" collapsed="false">
      <c r="A11" s="14" t="n">
        <v>60</v>
      </c>
      <c r="B11" s="15" t="n">
        <v>9</v>
      </c>
      <c r="C11" s="16" t="s">
        <v>36</v>
      </c>
      <c r="D11" s="16" t="s">
        <v>24</v>
      </c>
      <c r="E11" s="17" t="s">
        <v>37</v>
      </c>
      <c r="F11" s="18"/>
      <c r="G11" s="19" t="n">
        <f aca="true">ROUND(RAND(),4)</f>
        <v>0.3521</v>
      </c>
      <c r="H11" s="18"/>
      <c r="I11" s="18" t="n">
        <v>0.0198</v>
      </c>
      <c r="J11" s="18"/>
      <c r="K11" s="20" t="s">
        <v>38</v>
      </c>
      <c r="L11" s="21" t="s">
        <v>12</v>
      </c>
      <c r="M11" s="22"/>
      <c r="N11" s="23" t="s">
        <v>13</v>
      </c>
    </row>
    <row r="12" customFormat="false" ht="24" hidden="false" customHeight="true" outlineLevel="0" collapsed="false">
      <c r="A12" s="14" t="n">
        <v>76</v>
      </c>
      <c r="B12" s="15" t="n">
        <v>10</v>
      </c>
      <c r="C12" s="31" t="s">
        <v>39</v>
      </c>
      <c r="D12" s="32" t="s">
        <v>24</v>
      </c>
      <c r="E12" s="33" t="s">
        <v>40</v>
      </c>
      <c r="F12" s="18"/>
      <c r="G12" s="19" t="n">
        <f aca="true">ROUND(RAND(),4)</f>
        <v>0.1119</v>
      </c>
      <c r="H12" s="18"/>
      <c r="I12" s="18" t="n">
        <v>0.0213</v>
      </c>
      <c r="J12" s="18"/>
      <c r="K12" s="20" t="s">
        <v>41</v>
      </c>
      <c r="L12" s="21" t="s">
        <v>12</v>
      </c>
      <c r="M12" s="22"/>
      <c r="N12" s="23" t="s">
        <v>13</v>
      </c>
    </row>
    <row r="13" customFormat="false" ht="24" hidden="false" customHeight="true" outlineLevel="0" collapsed="false">
      <c r="A13" s="24" t="n">
        <v>271</v>
      </c>
      <c r="B13" s="25" t="n">
        <v>11</v>
      </c>
      <c r="C13" s="16" t="s">
        <v>42</v>
      </c>
      <c r="D13" s="16" t="s">
        <v>9</v>
      </c>
      <c r="E13" s="17" t="s">
        <v>43</v>
      </c>
      <c r="F13" s="18"/>
      <c r="G13" s="19" t="n">
        <f aca="true">ROUND(RAND(),4)</f>
        <v>0.9933</v>
      </c>
      <c r="H13" s="18"/>
      <c r="I13" s="18" t="n">
        <v>0.0226</v>
      </c>
      <c r="J13" s="18"/>
      <c r="K13" s="20" t="s">
        <v>44</v>
      </c>
      <c r="L13" s="21" t="s">
        <v>12</v>
      </c>
      <c r="M13" s="22"/>
      <c r="N13" s="23" t="s">
        <v>13</v>
      </c>
    </row>
    <row r="14" customFormat="false" ht="24" hidden="false" customHeight="true" outlineLevel="0" collapsed="false">
      <c r="A14" s="14" t="n">
        <v>252</v>
      </c>
      <c r="B14" s="15" t="n">
        <v>12</v>
      </c>
      <c r="C14" s="16" t="s">
        <v>45</v>
      </c>
      <c r="D14" s="28" t="s">
        <v>9</v>
      </c>
      <c r="E14" s="17" t="s">
        <v>46</v>
      </c>
      <c r="F14" s="18"/>
      <c r="G14" s="19" t="n">
        <f aca="true">ROUND(RAND(),4)</f>
        <v>0.1796</v>
      </c>
      <c r="H14" s="18"/>
      <c r="I14" s="18" t="n">
        <v>0.0234</v>
      </c>
      <c r="J14" s="18"/>
      <c r="K14" s="20" t="s">
        <v>47</v>
      </c>
      <c r="L14" s="21" t="s">
        <v>12</v>
      </c>
      <c r="M14" s="22"/>
      <c r="N14" s="23" t="s">
        <v>13</v>
      </c>
    </row>
    <row r="15" customFormat="false" ht="24" hidden="false" customHeight="true" outlineLevel="0" collapsed="false">
      <c r="A15" s="14" t="n">
        <v>20</v>
      </c>
      <c r="B15" s="15" t="n">
        <v>13</v>
      </c>
      <c r="C15" s="34" t="s">
        <v>48</v>
      </c>
      <c r="D15" s="28" t="s">
        <v>9</v>
      </c>
      <c r="E15" s="29" t="s">
        <v>21</v>
      </c>
      <c r="F15" s="18"/>
      <c r="G15" s="19" t="n">
        <f aca="true">ROUND(RAND(),4)</f>
        <v>0.6946</v>
      </c>
      <c r="H15" s="18"/>
      <c r="I15" s="18" t="n">
        <v>0.0274</v>
      </c>
      <c r="J15" s="18"/>
      <c r="K15" s="20" t="s">
        <v>49</v>
      </c>
      <c r="L15" s="21" t="s">
        <v>12</v>
      </c>
      <c r="M15" s="22"/>
      <c r="N15" s="23" t="s">
        <v>13</v>
      </c>
    </row>
    <row r="16" customFormat="false" ht="24" hidden="false" customHeight="true" outlineLevel="0" collapsed="false">
      <c r="A16" s="14" t="n">
        <v>107</v>
      </c>
      <c r="B16" s="25" t="n">
        <v>14</v>
      </c>
      <c r="C16" s="28" t="s">
        <v>50</v>
      </c>
      <c r="D16" s="28" t="s">
        <v>9</v>
      </c>
      <c r="E16" s="29" t="s">
        <v>51</v>
      </c>
      <c r="F16" s="18"/>
      <c r="G16" s="19" t="n">
        <f aca="true">ROUND(RAND(),4)</f>
        <v>0.0044</v>
      </c>
      <c r="H16" s="18"/>
      <c r="I16" s="18" t="n">
        <v>0.032</v>
      </c>
      <c r="J16" s="18"/>
      <c r="K16" s="20" t="s">
        <v>52</v>
      </c>
      <c r="L16" s="21" t="s">
        <v>12</v>
      </c>
      <c r="M16" s="22"/>
      <c r="N16" s="23" t="s">
        <v>13</v>
      </c>
    </row>
    <row r="17" customFormat="false" ht="24" hidden="false" customHeight="true" outlineLevel="0" collapsed="false">
      <c r="A17" s="14" t="n">
        <v>317</v>
      </c>
      <c r="B17" s="15" t="n">
        <v>15</v>
      </c>
      <c r="C17" s="16" t="s">
        <v>53</v>
      </c>
      <c r="D17" s="16" t="s">
        <v>9</v>
      </c>
      <c r="E17" s="17" t="s">
        <v>54</v>
      </c>
      <c r="F17" s="18"/>
      <c r="G17" s="19" t="n">
        <f aca="true">ROUND(RAND(),4)</f>
        <v>0.8989</v>
      </c>
      <c r="H17" s="18"/>
      <c r="I17" s="18" t="n">
        <v>0.0328</v>
      </c>
      <c r="J17" s="18"/>
      <c r="K17" s="20" t="s">
        <v>55</v>
      </c>
      <c r="L17" s="21" t="s">
        <v>12</v>
      </c>
      <c r="M17" s="22"/>
      <c r="N17" s="23" t="s">
        <v>13</v>
      </c>
    </row>
    <row r="18" customFormat="false" ht="24" hidden="false" customHeight="true" outlineLevel="0" collapsed="false">
      <c r="A18" s="14" t="n">
        <v>183</v>
      </c>
      <c r="B18" s="15" t="n">
        <v>16</v>
      </c>
      <c r="C18" s="16" t="s">
        <v>56</v>
      </c>
      <c r="D18" s="16" t="s">
        <v>9</v>
      </c>
      <c r="E18" s="17" t="s">
        <v>57</v>
      </c>
      <c r="F18" s="35"/>
      <c r="G18" s="19" t="n">
        <f aca="true">ROUND(RAND(),4)</f>
        <v>0.8748</v>
      </c>
      <c r="H18" s="18"/>
      <c r="I18" s="18" t="n">
        <v>0.0354</v>
      </c>
      <c r="J18" s="18"/>
      <c r="K18" s="20" t="s">
        <v>58</v>
      </c>
      <c r="L18" s="21" t="s">
        <v>12</v>
      </c>
      <c r="M18" s="22"/>
      <c r="N18" s="23" t="s">
        <v>13</v>
      </c>
    </row>
    <row r="19" customFormat="false" ht="24" hidden="false" customHeight="true" outlineLevel="0" collapsed="false">
      <c r="A19" s="14" t="n">
        <v>215</v>
      </c>
      <c r="B19" s="25" t="n">
        <v>17</v>
      </c>
      <c r="C19" s="26" t="s">
        <v>59</v>
      </c>
      <c r="D19" s="26" t="s">
        <v>9</v>
      </c>
      <c r="E19" s="27" t="s">
        <v>60</v>
      </c>
      <c r="F19" s="18"/>
      <c r="G19" s="19" t="n">
        <f aca="true">ROUND(RAND(),4)</f>
        <v>0.7037</v>
      </c>
      <c r="H19" s="18"/>
      <c r="I19" s="18" t="n">
        <v>0.0376</v>
      </c>
      <c r="J19" s="18"/>
      <c r="K19" s="20" t="s">
        <v>61</v>
      </c>
      <c r="L19" s="21" t="s">
        <v>12</v>
      </c>
      <c r="M19" s="22"/>
      <c r="N19" s="23" t="s">
        <v>13</v>
      </c>
    </row>
    <row r="20" customFormat="false" ht="24" hidden="false" customHeight="true" outlineLevel="0" collapsed="false">
      <c r="A20" s="14" t="n">
        <v>508</v>
      </c>
      <c r="B20" s="15" t="n">
        <v>18</v>
      </c>
      <c r="C20" s="31" t="s">
        <v>62</v>
      </c>
      <c r="D20" s="32" t="s">
        <v>9</v>
      </c>
      <c r="E20" s="33" t="s">
        <v>63</v>
      </c>
      <c r="F20" s="18"/>
      <c r="G20" s="19" t="n">
        <f aca="true">ROUND(RAND(),4)</f>
        <v>0.8307</v>
      </c>
      <c r="H20" s="18"/>
      <c r="I20" s="18" t="n">
        <v>0.0385</v>
      </c>
      <c r="J20" s="18"/>
      <c r="K20" s="20" t="s">
        <v>64</v>
      </c>
      <c r="L20" s="21" t="s">
        <v>12</v>
      </c>
      <c r="M20" s="22"/>
      <c r="N20" s="23" t="s">
        <v>13</v>
      </c>
    </row>
    <row r="21" customFormat="false" ht="24" hidden="false" customHeight="true" outlineLevel="0" collapsed="false">
      <c r="A21" s="14" t="n">
        <v>483</v>
      </c>
      <c r="B21" s="15" t="n">
        <v>19</v>
      </c>
      <c r="C21" s="26" t="s">
        <v>65</v>
      </c>
      <c r="D21" s="26" t="s">
        <v>9</v>
      </c>
      <c r="E21" s="27" t="s">
        <v>66</v>
      </c>
      <c r="F21" s="18"/>
      <c r="G21" s="19" t="n">
        <f aca="true">ROUND(RAND(),4)</f>
        <v>0.6495</v>
      </c>
      <c r="H21" s="18"/>
      <c r="I21" s="18" t="n">
        <v>0.04</v>
      </c>
      <c r="J21" s="18"/>
      <c r="K21" s="20" t="s">
        <v>67</v>
      </c>
      <c r="L21" s="21" t="s">
        <v>12</v>
      </c>
      <c r="M21" s="22"/>
      <c r="N21" s="23" t="s">
        <v>13</v>
      </c>
    </row>
    <row r="22" customFormat="false" ht="24" hidden="false" customHeight="true" outlineLevel="0" collapsed="false">
      <c r="A22" s="14" t="n">
        <v>428</v>
      </c>
      <c r="B22" s="25" t="n">
        <v>20</v>
      </c>
      <c r="C22" s="16" t="s">
        <v>68</v>
      </c>
      <c r="D22" s="16" t="s">
        <v>9</v>
      </c>
      <c r="E22" s="17" t="s">
        <v>69</v>
      </c>
      <c r="F22" s="18"/>
      <c r="G22" s="19" t="n">
        <f aca="true">ROUND(RAND(),4)</f>
        <v>0.6375</v>
      </c>
      <c r="H22" s="18"/>
      <c r="I22" s="18" t="n">
        <v>0.0435</v>
      </c>
      <c r="J22" s="18"/>
      <c r="K22" s="20" t="s">
        <v>70</v>
      </c>
      <c r="L22" s="21" t="s">
        <v>12</v>
      </c>
      <c r="M22" s="22"/>
      <c r="N22" s="23" t="s">
        <v>13</v>
      </c>
    </row>
    <row r="23" customFormat="false" ht="24" hidden="false" customHeight="true" outlineLevel="0" collapsed="false">
      <c r="A23" s="14" t="n">
        <v>248</v>
      </c>
      <c r="B23" s="15" t="n">
        <v>21</v>
      </c>
      <c r="C23" s="16" t="s">
        <v>71</v>
      </c>
      <c r="D23" s="16" t="s">
        <v>9</v>
      </c>
      <c r="E23" s="17" t="s">
        <v>72</v>
      </c>
      <c r="F23" s="18"/>
      <c r="G23" s="19" t="n">
        <f aca="true">ROUND(RAND(),4)</f>
        <v>0.7994</v>
      </c>
      <c r="H23" s="18"/>
      <c r="I23" s="18" t="n">
        <v>0.0443</v>
      </c>
      <c r="J23" s="18"/>
      <c r="K23" s="20" t="s">
        <v>73</v>
      </c>
      <c r="L23" s="21" t="s">
        <v>12</v>
      </c>
      <c r="M23" s="22"/>
      <c r="N23" s="23" t="s">
        <v>13</v>
      </c>
    </row>
    <row r="24" customFormat="false" ht="24" hidden="false" customHeight="true" outlineLevel="0" collapsed="false">
      <c r="A24" s="14" t="n">
        <v>88</v>
      </c>
      <c r="B24" s="15" t="n">
        <v>22</v>
      </c>
      <c r="C24" s="16" t="s">
        <v>74</v>
      </c>
      <c r="D24" s="16" t="s">
        <v>9</v>
      </c>
      <c r="E24" s="17" t="s">
        <v>75</v>
      </c>
      <c r="F24" s="18"/>
      <c r="G24" s="19" t="n">
        <f aca="true">ROUND(RAND(),4)</f>
        <v>0.1807</v>
      </c>
      <c r="H24" s="18"/>
      <c r="I24" s="18" t="n">
        <v>0.0499</v>
      </c>
      <c r="J24" s="18"/>
      <c r="K24" s="20" t="s">
        <v>76</v>
      </c>
      <c r="L24" s="21" t="s">
        <v>12</v>
      </c>
      <c r="M24" s="22"/>
      <c r="N24" s="23" t="s">
        <v>13</v>
      </c>
    </row>
    <row r="25" customFormat="false" ht="24" hidden="false" customHeight="true" outlineLevel="0" collapsed="false">
      <c r="A25" s="14" t="n">
        <v>368</v>
      </c>
      <c r="B25" s="25" t="n">
        <v>23</v>
      </c>
      <c r="C25" s="36" t="s">
        <v>77</v>
      </c>
      <c r="D25" s="36" t="s">
        <v>9</v>
      </c>
      <c r="E25" s="37" t="s">
        <v>78</v>
      </c>
      <c r="F25" s="18"/>
      <c r="G25" s="19" t="n">
        <f aca="true">ROUND(RAND(),4)</f>
        <v>0.7273</v>
      </c>
      <c r="H25" s="18"/>
      <c r="I25" s="18" t="n">
        <v>0.0501</v>
      </c>
      <c r="J25" s="18"/>
      <c r="K25" s="20" t="s">
        <v>79</v>
      </c>
      <c r="L25" s="21" t="s">
        <v>12</v>
      </c>
      <c r="M25" s="22"/>
      <c r="N25" s="23" t="s">
        <v>13</v>
      </c>
    </row>
    <row r="26" customFormat="false" ht="24" hidden="false" customHeight="true" outlineLevel="0" collapsed="false">
      <c r="A26" s="14" t="n">
        <v>282</v>
      </c>
      <c r="B26" s="15" t="n">
        <v>24</v>
      </c>
      <c r="C26" s="32" t="s">
        <v>80</v>
      </c>
      <c r="D26" s="32" t="s">
        <v>9</v>
      </c>
      <c r="E26" s="33" t="s">
        <v>81</v>
      </c>
      <c r="F26" s="18"/>
      <c r="G26" s="19" t="n">
        <f aca="true">ROUND(RAND(),4)</f>
        <v>0.2583</v>
      </c>
      <c r="H26" s="18"/>
      <c r="I26" s="18" t="n">
        <v>0.0518</v>
      </c>
      <c r="J26" s="18"/>
      <c r="K26" s="20" t="s">
        <v>82</v>
      </c>
      <c r="L26" s="21" t="s">
        <v>12</v>
      </c>
      <c r="M26" s="22"/>
      <c r="N26" s="23" t="s">
        <v>13</v>
      </c>
    </row>
    <row r="27" customFormat="false" ht="24" hidden="false" customHeight="true" outlineLevel="0" collapsed="false">
      <c r="A27" s="24" t="n">
        <v>94</v>
      </c>
      <c r="B27" s="15" t="n">
        <v>25</v>
      </c>
      <c r="C27" s="32" t="s">
        <v>83</v>
      </c>
      <c r="D27" s="32" t="s">
        <v>9</v>
      </c>
      <c r="E27" s="33" t="s">
        <v>84</v>
      </c>
      <c r="F27" s="18"/>
      <c r="G27" s="19" t="n">
        <f aca="true">ROUND(RAND(),4)</f>
        <v>0.4298</v>
      </c>
      <c r="H27" s="18"/>
      <c r="I27" s="18" t="n">
        <v>0.0534</v>
      </c>
      <c r="J27" s="18"/>
      <c r="K27" s="20" t="s">
        <v>85</v>
      </c>
      <c r="L27" s="21" t="s">
        <v>12</v>
      </c>
      <c r="M27" s="22"/>
      <c r="N27" s="23" t="s">
        <v>13</v>
      </c>
    </row>
    <row r="28" customFormat="false" ht="24" hidden="false" customHeight="true" outlineLevel="0" collapsed="false">
      <c r="A28" s="14" t="n">
        <v>160</v>
      </c>
      <c r="B28" s="25" t="n">
        <v>26</v>
      </c>
      <c r="C28" s="36" t="s">
        <v>86</v>
      </c>
      <c r="D28" s="36" t="s">
        <v>9</v>
      </c>
      <c r="E28" s="37" t="s">
        <v>87</v>
      </c>
      <c r="F28" s="18"/>
      <c r="G28" s="19" t="n">
        <f aca="true">ROUND(RAND(),4)</f>
        <v>0.753</v>
      </c>
      <c r="H28" s="18"/>
      <c r="I28" s="18" t="n">
        <v>0.0584</v>
      </c>
      <c r="J28" s="18"/>
      <c r="K28" s="20" t="s">
        <v>88</v>
      </c>
      <c r="L28" s="21" t="s">
        <v>12</v>
      </c>
      <c r="M28" s="22"/>
      <c r="N28" s="23" t="s">
        <v>13</v>
      </c>
    </row>
    <row r="29" customFormat="false" ht="24" hidden="false" customHeight="true" outlineLevel="0" collapsed="false">
      <c r="A29" s="14" t="n">
        <v>448</v>
      </c>
      <c r="B29" s="15" t="n">
        <v>27</v>
      </c>
      <c r="C29" s="16" t="s">
        <v>89</v>
      </c>
      <c r="D29" s="38" t="s">
        <v>24</v>
      </c>
      <c r="E29" s="17" t="s">
        <v>90</v>
      </c>
      <c r="F29" s="18"/>
      <c r="G29" s="19" t="n">
        <f aca="true">ROUND(RAND(),4)</f>
        <v>0.2286</v>
      </c>
      <c r="H29" s="18"/>
      <c r="I29" s="18" t="n">
        <v>0.0611</v>
      </c>
      <c r="J29" s="18"/>
      <c r="K29" s="20" t="s">
        <v>91</v>
      </c>
      <c r="L29" s="21" t="s">
        <v>12</v>
      </c>
      <c r="M29" s="22"/>
      <c r="N29" s="23" t="s">
        <v>13</v>
      </c>
    </row>
    <row r="30" customFormat="false" ht="24" hidden="false" customHeight="true" outlineLevel="0" collapsed="false">
      <c r="A30" s="14" t="n">
        <v>97</v>
      </c>
      <c r="B30" s="15" t="n">
        <v>28</v>
      </c>
      <c r="C30" s="16" t="s">
        <v>92</v>
      </c>
      <c r="D30" s="16" t="s">
        <v>9</v>
      </c>
      <c r="E30" s="17" t="s">
        <v>93</v>
      </c>
      <c r="F30" s="18"/>
      <c r="G30" s="19" t="n">
        <f aca="true">ROUND(RAND(),4)</f>
        <v>0.095</v>
      </c>
      <c r="H30" s="18"/>
      <c r="I30" s="18" t="n">
        <v>0.0646</v>
      </c>
      <c r="J30" s="18"/>
      <c r="K30" s="20" t="s">
        <v>94</v>
      </c>
      <c r="L30" s="21" t="s">
        <v>12</v>
      </c>
      <c r="M30" s="22"/>
      <c r="N30" s="23" t="s">
        <v>13</v>
      </c>
    </row>
    <row r="31" customFormat="false" ht="24" hidden="false" customHeight="true" outlineLevel="0" collapsed="false">
      <c r="A31" s="14" t="n">
        <v>323</v>
      </c>
      <c r="B31" s="25" t="n">
        <v>29</v>
      </c>
      <c r="C31" s="26" t="s">
        <v>95</v>
      </c>
      <c r="D31" s="26" t="s">
        <v>9</v>
      </c>
      <c r="E31" s="27" t="s">
        <v>96</v>
      </c>
      <c r="F31" s="18"/>
      <c r="G31" s="19" t="n">
        <f aca="true">ROUND(RAND(),4)</f>
        <v>0.0068</v>
      </c>
      <c r="H31" s="18"/>
      <c r="I31" s="18" t="n">
        <v>0.0673</v>
      </c>
      <c r="J31" s="18"/>
      <c r="K31" s="20" t="s">
        <v>97</v>
      </c>
      <c r="L31" s="21" t="s">
        <v>12</v>
      </c>
      <c r="M31" s="22"/>
      <c r="N31" s="23" t="s">
        <v>13</v>
      </c>
    </row>
    <row r="32" customFormat="false" ht="24" hidden="false" customHeight="true" outlineLevel="0" collapsed="false">
      <c r="A32" s="14" t="n">
        <v>128</v>
      </c>
      <c r="B32" s="15" t="n">
        <v>30</v>
      </c>
      <c r="C32" s="16" t="s">
        <v>98</v>
      </c>
      <c r="D32" s="16" t="s">
        <v>9</v>
      </c>
      <c r="E32" s="17" t="s">
        <v>99</v>
      </c>
      <c r="F32" s="18"/>
      <c r="G32" s="19" t="n">
        <f aca="true">ROUND(RAND(),4)</f>
        <v>0.4248</v>
      </c>
      <c r="H32" s="18"/>
      <c r="I32" s="18" t="n">
        <v>0.0682</v>
      </c>
      <c r="J32" s="18"/>
      <c r="K32" s="20" t="s">
        <v>100</v>
      </c>
      <c r="L32" s="21" t="s">
        <v>12</v>
      </c>
      <c r="M32" s="22"/>
      <c r="N32" s="23" t="s">
        <v>13</v>
      </c>
    </row>
    <row r="33" customFormat="false" ht="24" hidden="false" customHeight="true" outlineLevel="0" collapsed="false">
      <c r="A33" s="24" t="n">
        <v>511</v>
      </c>
      <c r="B33" s="15" t="n">
        <v>31</v>
      </c>
      <c r="C33" s="16" t="s">
        <v>101</v>
      </c>
      <c r="D33" s="16" t="s">
        <v>9</v>
      </c>
      <c r="E33" s="17" t="s">
        <v>102</v>
      </c>
      <c r="F33" s="18"/>
      <c r="G33" s="19" t="n">
        <f aca="true">ROUND(RAND(),4)</f>
        <v>0.3518</v>
      </c>
      <c r="H33" s="18"/>
      <c r="I33" s="18" t="n">
        <v>0.0727</v>
      </c>
      <c r="J33" s="18"/>
      <c r="K33" s="20" t="s">
        <v>103</v>
      </c>
      <c r="L33" s="21" t="s">
        <v>12</v>
      </c>
      <c r="M33" s="22"/>
      <c r="N33" s="23" t="s">
        <v>13</v>
      </c>
    </row>
    <row r="34" customFormat="false" ht="24" hidden="false" customHeight="true" outlineLevel="0" collapsed="false">
      <c r="A34" s="14" t="n">
        <v>197</v>
      </c>
      <c r="B34" s="25" t="n">
        <v>32</v>
      </c>
      <c r="C34" s="16" t="s">
        <v>104</v>
      </c>
      <c r="D34" s="16" t="s">
        <v>9</v>
      </c>
      <c r="E34" s="17" t="s">
        <v>105</v>
      </c>
      <c r="F34" s="18"/>
      <c r="G34" s="19" t="n">
        <f aca="true">ROUND(RAND(),4)</f>
        <v>0.3968</v>
      </c>
      <c r="H34" s="18"/>
      <c r="I34" s="18" t="n">
        <v>0.0731</v>
      </c>
      <c r="J34" s="18"/>
      <c r="K34" s="20" t="s">
        <v>106</v>
      </c>
      <c r="L34" s="21" t="s">
        <v>12</v>
      </c>
      <c r="M34" s="22"/>
      <c r="N34" s="23" t="s">
        <v>13</v>
      </c>
    </row>
    <row r="35" customFormat="false" ht="24" hidden="false" customHeight="true" outlineLevel="0" collapsed="false">
      <c r="A35" s="24" t="n">
        <v>45</v>
      </c>
      <c r="B35" s="15" t="n">
        <v>33</v>
      </c>
      <c r="C35" s="16" t="s">
        <v>107</v>
      </c>
      <c r="D35" s="16" t="s">
        <v>9</v>
      </c>
      <c r="E35" s="17" t="s">
        <v>108</v>
      </c>
      <c r="F35" s="18"/>
      <c r="G35" s="19" t="n">
        <f aca="true">ROUND(RAND(),4)</f>
        <v>0.7081</v>
      </c>
      <c r="H35" s="18"/>
      <c r="I35" s="18" t="n">
        <v>0.0736</v>
      </c>
      <c r="J35" s="18"/>
      <c r="K35" s="20" t="s">
        <v>109</v>
      </c>
      <c r="L35" s="21" t="s">
        <v>12</v>
      </c>
      <c r="M35" s="22"/>
      <c r="N35" s="23" t="s">
        <v>13</v>
      </c>
    </row>
    <row r="36" customFormat="false" ht="24" hidden="false" customHeight="true" outlineLevel="0" collapsed="false">
      <c r="A36" s="24" t="n">
        <v>321</v>
      </c>
      <c r="B36" s="15" t="n">
        <v>34</v>
      </c>
      <c r="C36" s="16" t="s">
        <v>110</v>
      </c>
      <c r="D36" s="16" t="s">
        <v>9</v>
      </c>
      <c r="E36" s="17" t="s">
        <v>111</v>
      </c>
      <c r="F36" s="18"/>
      <c r="G36" s="19" t="n">
        <f aca="true">ROUND(RAND(),4)</f>
        <v>0.2292</v>
      </c>
      <c r="H36" s="18"/>
      <c r="I36" s="18" t="n">
        <v>0.0754</v>
      </c>
      <c r="J36" s="18"/>
      <c r="K36" s="20" t="s">
        <v>112</v>
      </c>
      <c r="L36" s="21" t="s">
        <v>12</v>
      </c>
      <c r="M36" s="22"/>
      <c r="N36" s="23" t="s">
        <v>13</v>
      </c>
    </row>
    <row r="37" customFormat="false" ht="24" hidden="false" customHeight="true" outlineLevel="0" collapsed="false">
      <c r="A37" s="24" t="n">
        <v>153</v>
      </c>
      <c r="B37" s="25" t="n">
        <v>35</v>
      </c>
      <c r="C37" s="16" t="s">
        <v>113</v>
      </c>
      <c r="D37" s="16" t="s">
        <v>9</v>
      </c>
      <c r="E37" s="17" t="s">
        <v>114</v>
      </c>
      <c r="F37" s="18"/>
      <c r="G37" s="19" t="n">
        <f aca="true">ROUND(RAND(),4)</f>
        <v>0.9959</v>
      </c>
      <c r="H37" s="18"/>
      <c r="I37" s="18" t="n">
        <v>0.0788</v>
      </c>
      <c r="J37" s="18"/>
      <c r="K37" s="20" t="s">
        <v>115</v>
      </c>
      <c r="L37" s="21" t="s">
        <v>12</v>
      </c>
      <c r="M37" s="22"/>
      <c r="N37" s="23" t="s">
        <v>13</v>
      </c>
    </row>
    <row r="38" customFormat="false" ht="24" hidden="false" customHeight="true" outlineLevel="0" collapsed="false">
      <c r="A38" s="14" t="n">
        <v>315</v>
      </c>
      <c r="B38" s="15" t="n">
        <v>36</v>
      </c>
      <c r="C38" s="32" t="s">
        <v>116</v>
      </c>
      <c r="D38" s="32" t="s">
        <v>9</v>
      </c>
      <c r="E38" s="33" t="s">
        <v>117</v>
      </c>
      <c r="F38" s="18"/>
      <c r="G38" s="19" t="n">
        <f aca="true">ROUND(RAND(),4)</f>
        <v>0.5492</v>
      </c>
      <c r="H38" s="18"/>
      <c r="I38" s="18" t="n">
        <v>0.0789</v>
      </c>
      <c r="J38" s="18"/>
      <c r="K38" s="20" t="s">
        <v>118</v>
      </c>
      <c r="L38" s="21" t="s">
        <v>12</v>
      </c>
      <c r="M38" s="22"/>
      <c r="N38" s="23" t="s">
        <v>13</v>
      </c>
    </row>
    <row r="39" customFormat="false" ht="24" hidden="false" customHeight="true" outlineLevel="0" collapsed="false">
      <c r="A39" s="14" t="n">
        <v>312</v>
      </c>
      <c r="B39" s="15" t="n">
        <v>37</v>
      </c>
      <c r="C39" s="38" t="s">
        <v>119</v>
      </c>
      <c r="D39" s="38" t="s">
        <v>9</v>
      </c>
      <c r="E39" s="39" t="s">
        <v>120</v>
      </c>
      <c r="F39" s="18"/>
      <c r="G39" s="19" t="n">
        <f aca="true">ROUND(RAND(),4)</f>
        <v>0.3839</v>
      </c>
      <c r="H39" s="18"/>
      <c r="I39" s="18" t="n">
        <v>0.4243</v>
      </c>
      <c r="J39" s="18"/>
      <c r="K39" s="20" t="s">
        <v>121</v>
      </c>
      <c r="L39" s="21" t="s">
        <v>12</v>
      </c>
      <c r="M39" s="22"/>
      <c r="N39" s="23" t="s">
        <v>13</v>
      </c>
    </row>
    <row r="40" customFormat="false" ht="24" hidden="false" customHeight="true" outlineLevel="0" collapsed="false">
      <c r="A40" s="14" t="n">
        <v>52</v>
      </c>
      <c r="B40" s="25" t="n">
        <v>38</v>
      </c>
      <c r="C40" s="32" t="s">
        <v>122</v>
      </c>
      <c r="D40" s="32" t="s">
        <v>9</v>
      </c>
      <c r="E40" s="33" t="s">
        <v>123</v>
      </c>
      <c r="F40" s="18"/>
      <c r="G40" s="19" t="n">
        <f aca="true">ROUND(RAND(),4)</f>
        <v>0.3343</v>
      </c>
      <c r="H40" s="18"/>
      <c r="I40" s="18" t="n">
        <v>0.0797</v>
      </c>
      <c r="J40" s="18"/>
      <c r="K40" s="20" t="s">
        <v>124</v>
      </c>
      <c r="L40" s="21" t="s">
        <v>12</v>
      </c>
      <c r="M40" s="22"/>
      <c r="N40" s="23" t="s">
        <v>13</v>
      </c>
    </row>
    <row r="41" customFormat="false" ht="24" hidden="false" customHeight="true" outlineLevel="0" collapsed="false">
      <c r="A41" s="14" t="n">
        <v>96</v>
      </c>
      <c r="B41" s="15" t="n">
        <v>39</v>
      </c>
      <c r="C41" s="16" t="s">
        <v>125</v>
      </c>
      <c r="D41" s="16" t="s">
        <v>9</v>
      </c>
      <c r="E41" s="17" t="s">
        <v>126</v>
      </c>
      <c r="F41" s="18"/>
      <c r="G41" s="19" t="n">
        <f aca="true">ROUND(RAND(),4)</f>
        <v>0.9604</v>
      </c>
      <c r="H41" s="18"/>
      <c r="I41" s="18" t="n">
        <v>0.0797</v>
      </c>
      <c r="J41" s="18"/>
      <c r="K41" s="20" t="s">
        <v>127</v>
      </c>
      <c r="L41" s="21" t="s">
        <v>12</v>
      </c>
      <c r="M41" s="22"/>
      <c r="N41" s="23" t="s">
        <v>13</v>
      </c>
    </row>
    <row r="42" customFormat="false" ht="24" hidden="false" customHeight="true" outlineLevel="0" collapsed="false">
      <c r="A42" s="24" t="n">
        <v>333</v>
      </c>
      <c r="B42" s="15" t="n">
        <v>40</v>
      </c>
      <c r="C42" s="40" t="s">
        <v>128</v>
      </c>
      <c r="D42" s="16" t="s">
        <v>9</v>
      </c>
      <c r="E42" s="41" t="s">
        <v>129</v>
      </c>
      <c r="F42" s="18"/>
      <c r="G42" s="19" t="n">
        <f aca="true">ROUND(RAND(),4)</f>
        <v>0.3739</v>
      </c>
      <c r="H42" s="18"/>
      <c r="I42" s="18" t="n">
        <v>0.0814</v>
      </c>
      <c r="J42" s="18"/>
      <c r="K42" s="20" t="s">
        <v>130</v>
      </c>
      <c r="L42" s="21" t="s">
        <v>12</v>
      </c>
      <c r="M42" s="22"/>
      <c r="N42" s="23" t="s">
        <v>13</v>
      </c>
    </row>
    <row r="43" customFormat="false" ht="24" hidden="false" customHeight="true" outlineLevel="0" collapsed="false">
      <c r="A43" s="14" t="n">
        <v>396</v>
      </c>
      <c r="B43" s="25" t="n">
        <v>41</v>
      </c>
      <c r="C43" s="26" t="s">
        <v>131</v>
      </c>
      <c r="D43" s="32" t="s">
        <v>9</v>
      </c>
      <c r="E43" s="27" t="s">
        <v>132</v>
      </c>
      <c r="F43" s="18"/>
      <c r="G43" s="19" t="n">
        <f aca="true">ROUND(RAND(),4)</f>
        <v>0.112</v>
      </c>
      <c r="H43" s="18"/>
      <c r="I43" s="18" t="n">
        <v>0.0844</v>
      </c>
      <c r="J43" s="18"/>
      <c r="K43" s="20" t="s">
        <v>133</v>
      </c>
      <c r="L43" s="21" t="s">
        <v>12</v>
      </c>
      <c r="M43" s="22"/>
      <c r="N43" s="23" t="s">
        <v>13</v>
      </c>
    </row>
    <row r="44" customFormat="false" ht="24" hidden="false" customHeight="true" outlineLevel="0" collapsed="false">
      <c r="A44" s="14" t="n">
        <v>132</v>
      </c>
      <c r="B44" s="15" t="n">
        <v>42</v>
      </c>
      <c r="C44" s="28" t="s">
        <v>134</v>
      </c>
      <c r="D44" s="28" t="s">
        <v>9</v>
      </c>
      <c r="E44" s="29" t="s">
        <v>135</v>
      </c>
      <c r="F44" s="18"/>
      <c r="G44" s="19" t="n">
        <f aca="true">ROUND(RAND(),4)</f>
        <v>0.3478</v>
      </c>
      <c r="H44" s="18"/>
      <c r="I44" s="18" t="n">
        <v>0.0858</v>
      </c>
      <c r="J44" s="18"/>
      <c r="K44" s="20" t="s">
        <v>136</v>
      </c>
      <c r="L44" s="21" t="s">
        <v>12</v>
      </c>
      <c r="M44" s="22"/>
      <c r="N44" s="23" t="s">
        <v>13</v>
      </c>
    </row>
    <row r="45" customFormat="false" ht="24" hidden="false" customHeight="true" outlineLevel="0" collapsed="false">
      <c r="A45" s="14" t="n">
        <v>463</v>
      </c>
      <c r="B45" s="15" t="n">
        <v>43</v>
      </c>
      <c r="C45" s="32" t="s">
        <v>137</v>
      </c>
      <c r="D45" s="32" t="s">
        <v>9</v>
      </c>
      <c r="E45" s="33" t="s">
        <v>138</v>
      </c>
      <c r="F45" s="18"/>
      <c r="G45" s="19" t="n">
        <f aca="true">ROUND(RAND(),4)</f>
        <v>0.2613</v>
      </c>
      <c r="H45" s="18"/>
      <c r="I45" s="18" t="n">
        <v>0.0869</v>
      </c>
      <c r="J45" s="18"/>
      <c r="K45" s="20" t="s">
        <v>139</v>
      </c>
      <c r="L45" s="21" t="s">
        <v>12</v>
      </c>
      <c r="M45" s="22"/>
      <c r="N45" s="23" t="s">
        <v>13</v>
      </c>
    </row>
    <row r="46" customFormat="false" ht="24" hidden="false" customHeight="true" outlineLevel="0" collapsed="false">
      <c r="A46" s="24" t="n">
        <v>65</v>
      </c>
      <c r="B46" s="25" t="n">
        <v>44</v>
      </c>
      <c r="C46" s="40" t="s">
        <v>140</v>
      </c>
      <c r="D46" s="16" t="s">
        <v>9</v>
      </c>
      <c r="E46" s="17" t="s">
        <v>141</v>
      </c>
      <c r="F46" s="18"/>
      <c r="G46" s="19" t="n">
        <f aca="true">ROUND(RAND(),4)</f>
        <v>0.6632</v>
      </c>
      <c r="H46" s="18"/>
      <c r="I46" s="18" t="n">
        <v>0.0903</v>
      </c>
      <c r="J46" s="18"/>
      <c r="K46" s="20" t="s">
        <v>142</v>
      </c>
      <c r="L46" s="21" t="s">
        <v>12</v>
      </c>
      <c r="M46" s="22"/>
      <c r="N46" s="23" t="s">
        <v>13</v>
      </c>
    </row>
    <row r="47" customFormat="false" ht="24" hidden="false" customHeight="true" outlineLevel="0" collapsed="false">
      <c r="A47" s="14" t="n">
        <v>416</v>
      </c>
      <c r="B47" s="15" t="n">
        <v>45</v>
      </c>
      <c r="C47" s="16" t="s">
        <v>143</v>
      </c>
      <c r="D47" s="16" t="s">
        <v>9</v>
      </c>
      <c r="E47" s="17" t="s">
        <v>144</v>
      </c>
      <c r="F47" s="18"/>
      <c r="G47" s="19" t="n">
        <f aca="true">ROUND(RAND(),4)</f>
        <v>0.6184</v>
      </c>
      <c r="H47" s="18"/>
      <c r="I47" s="18" t="n">
        <v>0.0926</v>
      </c>
      <c r="J47" s="18"/>
      <c r="K47" s="20" t="s">
        <v>145</v>
      </c>
      <c r="L47" s="21" t="s">
        <v>12</v>
      </c>
      <c r="M47" s="22"/>
      <c r="N47" s="23" t="s">
        <v>13</v>
      </c>
    </row>
    <row r="48" customFormat="false" ht="24" hidden="false" customHeight="true" outlineLevel="0" collapsed="false">
      <c r="A48" s="14" t="n">
        <v>423</v>
      </c>
      <c r="B48" s="15" t="n">
        <v>46</v>
      </c>
      <c r="C48" s="16" t="s">
        <v>146</v>
      </c>
      <c r="D48" s="16" t="s">
        <v>24</v>
      </c>
      <c r="E48" s="17" t="s">
        <v>147</v>
      </c>
      <c r="F48" s="18"/>
      <c r="G48" s="19" t="n">
        <f aca="true">ROUND(RAND(),4)</f>
        <v>0.7273</v>
      </c>
      <c r="H48" s="18"/>
      <c r="I48" s="18" t="n">
        <v>0.0953</v>
      </c>
      <c r="J48" s="18"/>
      <c r="K48" s="20" t="s">
        <v>148</v>
      </c>
      <c r="L48" s="21" t="s">
        <v>12</v>
      </c>
      <c r="M48" s="22"/>
      <c r="N48" s="23" t="s">
        <v>13</v>
      </c>
    </row>
    <row r="49" customFormat="false" ht="24" hidden="false" customHeight="true" outlineLevel="0" collapsed="false">
      <c r="A49" s="14" t="n">
        <v>138</v>
      </c>
      <c r="B49" s="25" t="n">
        <v>47</v>
      </c>
      <c r="C49" s="28" t="s">
        <v>149</v>
      </c>
      <c r="D49" s="28" t="s">
        <v>9</v>
      </c>
      <c r="E49" s="29" t="s">
        <v>150</v>
      </c>
      <c r="F49" s="18"/>
      <c r="G49" s="19" t="n">
        <f aca="true">ROUND(RAND(),4)</f>
        <v>0.2273</v>
      </c>
      <c r="H49" s="18"/>
      <c r="I49" s="18" t="n">
        <v>0.0983</v>
      </c>
      <c r="J49" s="18"/>
      <c r="K49" s="20" t="s">
        <v>151</v>
      </c>
      <c r="L49" s="21" t="s">
        <v>12</v>
      </c>
      <c r="M49" s="22"/>
      <c r="N49" s="23" t="s">
        <v>13</v>
      </c>
    </row>
    <row r="50" customFormat="false" ht="24" hidden="false" customHeight="true" outlineLevel="0" collapsed="false">
      <c r="A50" s="42" t="n">
        <v>123</v>
      </c>
      <c r="B50" s="15" t="n">
        <v>48</v>
      </c>
      <c r="C50" s="43" t="s">
        <v>152</v>
      </c>
      <c r="D50" s="32" t="s">
        <v>9</v>
      </c>
      <c r="E50" s="33" t="s">
        <v>153</v>
      </c>
      <c r="F50" s="18"/>
      <c r="G50" s="19" t="n">
        <f aca="true">ROUND(RAND(),4)</f>
        <v>0.0813</v>
      </c>
      <c r="H50" s="18"/>
      <c r="I50" s="18" t="n">
        <v>0.0991</v>
      </c>
      <c r="J50" s="18"/>
      <c r="K50" s="20" t="s">
        <v>154</v>
      </c>
      <c r="L50" s="21" t="s">
        <v>12</v>
      </c>
      <c r="M50" s="22"/>
      <c r="N50" s="23" t="s">
        <v>13</v>
      </c>
    </row>
    <row r="51" customFormat="false" ht="24" hidden="false" customHeight="true" outlineLevel="0" collapsed="false">
      <c r="A51" s="14" t="n">
        <v>263</v>
      </c>
      <c r="B51" s="15" t="n">
        <v>49</v>
      </c>
      <c r="C51" s="40" t="s">
        <v>155</v>
      </c>
      <c r="D51" s="16" t="s">
        <v>9</v>
      </c>
      <c r="E51" s="41" t="s">
        <v>156</v>
      </c>
      <c r="F51" s="18"/>
      <c r="G51" s="19" t="n">
        <f aca="true">ROUND(RAND(),4)</f>
        <v>0.3221</v>
      </c>
      <c r="H51" s="18"/>
      <c r="I51" s="18" t="n">
        <v>0.0995</v>
      </c>
      <c r="J51" s="18"/>
      <c r="K51" s="20" t="s">
        <v>157</v>
      </c>
      <c r="L51" s="21" t="s">
        <v>12</v>
      </c>
      <c r="M51" s="22"/>
      <c r="N51" s="23" t="s">
        <v>13</v>
      </c>
    </row>
    <row r="52" customFormat="false" ht="24" hidden="false" customHeight="true" outlineLevel="0" collapsed="false">
      <c r="A52" s="14" t="n">
        <v>158</v>
      </c>
      <c r="B52" s="25" t="n">
        <v>50</v>
      </c>
      <c r="C52" s="26" t="s">
        <v>158</v>
      </c>
      <c r="D52" s="26" t="s">
        <v>24</v>
      </c>
      <c r="E52" s="27" t="s">
        <v>159</v>
      </c>
      <c r="F52" s="18"/>
      <c r="G52" s="19" t="n">
        <f aca="true">ROUND(RAND(),4)</f>
        <v>0.4091</v>
      </c>
      <c r="H52" s="18"/>
      <c r="I52" s="18" t="n">
        <v>0.1005</v>
      </c>
      <c r="J52" s="18"/>
      <c r="K52" s="20" t="s">
        <v>160</v>
      </c>
      <c r="L52" s="21" t="s">
        <v>12</v>
      </c>
      <c r="M52" s="22"/>
      <c r="N52" s="23" t="s">
        <v>13</v>
      </c>
    </row>
    <row r="53" customFormat="false" ht="24" hidden="false" customHeight="true" outlineLevel="0" collapsed="false">
      <c r="A53" s="14" t="n">
        <v>3</v>
      </c>
      <c r="B53" s="15" t="n">
        <v>51</v>
      </c>
      <c r="C53" s="26" t="s">
        <v>161</v>
      </c>
      <c r="D53" s="26" t="s">
        <v>9</v>
      </c>
      <c r="E53" s="27" t="s">
        <v>162</v>
      </c>
      <c r="F53" s="18"/>
      <c r="G53" s="19" t="n">
        <f aca="true">ROUND(RAND(),4)</f>
        <v>0.7837</v>
      </c>
      <c r="H53" s="18"/>
      <c r="I53" s="18" t="n">
        <v>0.1009</v>
      </c>
      <c r="J53" s="18"/>
      <c r="K53" s="20" t="s">
        <v>163</v>
      </c>
      <c r="L53" s="21" t="s">
        <v>12</v>
      </c>
      <c r="M53" s="22"/>
      <c r="N53" s="23" t="s">
        <v>13</v>
      </c>
    </row>
    <row r="54" customFormat="false" ht="24" hidden="false" customHeight="true" outlineLevel="0" collapsed="false">
      <c r="A54" s="14" t="n">
        <v>344</v>
      </c>
      <c r="B54" s="15" t="n">
        <v>52</v>
      </c>
      <c r="C54" s="16" t="s">
        <v>164</v>
      </c>
      <c r="D54" s="32" t="s">
        <v>9</v>
      </c>
      <c r="E54" s="17" t="s">
        <v>165</v>
      </c>
      <c r="F54" s="18"/>
      <c r="G54" s="19" t="n">
        <f aca="true">ROUND(RAND(),4)</f>
        <v>0.1484</v>
      </c>
      <c r="H54" s="18"/>
      <c r="I54" s="18" t="n">
        <v>0.1049</v>
      </c>
      <c r="J54" s="18"/>
      <c r="K54" s="20" t="s">
        <v>166</v>
      </c>
      <c r="L54" s="21" t="s">
        <v>12</v>
      </c>
      <c r="M54" s="22"/>
      <c r="N54" s="23" t="s">
        <v>13</v>
      </c>
    </row>
    <row r="55" customFormat="false" ht="24" hidden="false" customHeight="true" outlineLevel="0" collapsed="false">
      <c r="A55" s="14" t="n">
        <v>540</v>
      </c>
      <c r="B55" s="25" t="n">
        <v>53</v>
      </c>
      <c r="C55" s="16" t="s">
        <v>167</v>
      </c>
      <c r="D55" s="16" t="s">
        <v>9</v>
      </c>
      <c r="E55" s="17" t="s">
        <v>168</v>
      </c>
      <c r="F55" s="18"/>
      <c r="G55" s="19" t="n">
        <f aca="true">ROUND(RAND(),4)</f>
        <v>0.9853</v>
      </c>
      <c r="H55" s="18"/>
      <c r="I55" s="18" t="n">
        <v>0.1056</v>
      </c>
      <c r="J55" s="18"/>
      <c r="K55" s="20" t="s">
        <v>169</v>
      </c>
      <c r="L55" s="21" t="s">
        <v>12</v>
      </c>
      <c r="M55" s="22"/>
      <c r="N55" s="23" t="s">
        <v>13</v>
      </c>
    </row>
    <row r="56" customFormat="false" ht="24" hidden="false" customHeight="true" outlineLevel="0" collapsed="false">
      <c r="A56" s="24" t="n">
        <v>299</v>
      </c>
      <c r="B56" s="15" t="n">
        <v>54</v>
      </c>
      <c r="C56" s="36" t="s">
        <v>170</v>
      </c>
      <c r="D56" s="36" t="s">
        <v>9</v>
      </c>
      <c r="E56" s="37" t="s">
        <v>171</v>
      </c>
      <c r="F56" s="18"/>
      <c r="G56" s="19" t="n">
        <f aca="true">ROUND(RAND(),4)</f>
        <v>0.4269</v>
      </c>
      <c r="H56" s="18"/>
      <c r="I56" s="18" t="n">
        <v>0.1061</v>
      </c>
      <c r="J56" s="18"/>
      <c r="K56" s="20" t="s">
        <v>172</v>
      </c>
      <c r="L56" s="21" t="s">
        <v>12</v>
      </c>
      <c r="M56" s="22"/>
      <c r="N56" s="23" t="s">
        <v>13</v>
      </c>
    </row>
    <row r="57" customFormat="false" ht="24" hidden="false" customHeight="true" outlineLevel="0" collapsed="false">
      <c r="A57" s="14" t="n">
        <v>277</v>
      </c>
      <c r="B57" s="15" t="n">
        <v>55</v>
      </c>
      <c r="C57" s="16" t="s">
        <v>173</v>
      </c>
      <c r="D57" s="16" t="s">
        <v>24</v>
      </c>
      <c r="E57" s="17" t="s">
        <v>174</v>
      </c>
      <c r="F57" s="18"/>
      <c r="G57" s="19" t="n">
        <f aca="true">ROUND(RAND(),4)</f>
        <v>0.9224</v>
      </c>
      <c r="H57" s="18"/>
      <c r="I57" s="18" t="n">
        <v>0.1094</v>
      </c>
      <c r="J57" s="18"/>
      <c r="K57" s="20" t="s">
        <v>175</v>
      </c>
      <c r="L57" s="21" t="s">
        <v>12</v>
      </c>
      <c r="M57" s="22"/>
      <c r="N57" s="23" t="s">
        <v>13</v>
      </c>
    </row>
    <row r="58" customFormat="false" ht="24" hidden="false" customHeight="true" outlineLevel="0" collapsed="false">
      <c r="A58" s="14" t="n">
        <v>223</v>
      </c>
      <c r="B58" s="25" t="n">
        <v>56</v>
      </c>
      <c r="C58" s="16" t="s">
        <v>176</v>
      </c>
      <c r="D58" s="16" t="s">
        <v>9</v>
      </c>
      <c r="E58" s="17" t="s">
        <v>177</v>
      </c>
      <c r="F58" s="18"/>
      <c r="G58" s="19" t="n">
        <f aca="true">ROUND(RAND(),4)</f>
        <v>0.3831</v>
      </c>
      <c r="H58" s="18"/>
      <c r="I58" s="18" t="n">
        <v>0.1095</v>
      </c>
      <c r="J58" s="18"/>
      <c r="K58" s="20" t="s">
        <v>178</v>
      </c>
      <c r="L58" s="21" t="s">
        <v>12</v>
      </c>
      <c r="M58" s="22"/>
      <c r="N58" s="23" t="s">
        <v>13</v>
      </c>
    </row>
    <row r="59" customFormat="false" ht="24" hidden="false" customHeight="true" outlineLevel="0" collapsed="false">
      <c r="A59" s="14" t="n">
        <v>147</v>
      </c>
      <c r="B59" s="15" t="n">
        <v>57</v>
      </c>
      <c r="C59" s="16" t="s">
        <v>179</v>
      </c>
      <c r="D59" s="28" t="s">
        <v>9</v>
      </c>
      <c r="E59" s="17" t="s">
        <v>180</v>
      </c>
      <c r="F59" s="18"/>
      <c r="G59" s="19" t="n">
        <f aca="true">ROUND(RAND(),4)</f>
        <v>0.8942</v>
      </c>
      <c r="H59" s="18"/>
      <c r="I59" s="18" t="n">
        <v>0.113</v>
      </c>
      <c r="J59" s="18"/>
      <c r="K59" s="20" t="s">
        <v>181</v>
      </c>
      <c r="L59" s="21" t="s">
        <v>12</v>
      </c>
      <c r="M59" s="22"/>
      <c r="N59" s="23" t="s">
        <v>13</v>
      </c>
    </row>
    <row r="60" customFormat="false" ht="24" hidden="false" customHeight="true" outlineLevel="0" collapsed="false">
      <c r="A60" s="14" t="n">
        <v>539</v>
      </c>
      <c r="B60" s="15" t="n">
        <v>58</v>
      </c>
      <c r="C60" s="26" t="s">
        <v>182</v>
      </c>
      <c r="D60" s="26" t="s">
        <v>9</v>
      </c>
      <c r="E60" s="27" t="s">
        <v>183</v>
      </c>
      <c r="F60" s="18"/>
      <c r="G60" s="19" t="n">
        <f aca="true">ROUND(RAND(),4)</f>
        <v>0.5339</v>
      </c>
      <c r="H60" s="18"/>
      <c r="I60" s="18" t="n">
        <v>0.1157</v>
      </c>
      <c r="J60" s="18"/>
      <c r="K60" s="20" t="s">
        <v>184</v>
      </c>
      <c r="L60" s="21" t="s">
        <v>12</v>
      </c>
      <c r="M60" s="22"/>
      <c r="N60" s="23" t="s">
        <v>13</v>
      </c>
    </row>
    <row r="61" customFormat="false" ht="24" hidden="false" customHeight="true" outlineLevel="0" collapsed="false">
      <c r="A61" s="14" t="n">
        <v>232</v>
      </c>
      <c r="B61" s="25" t="n">
        <v>59</v>
      </c>
      <c r="C61" s="32" t="s">
        <v>185</v>
      </c>
      <c r="D61" s="32" t="s">
        <v>9</v>
      </c>
      <c r="E61" s="33" t="s">
        <v>186</v>
      </c>
      <c r="F61" s="18"/>
      <c r="G61" s="19" t="n">
        <f aca="true">ROUND(RAND(),4)</f>
        <v>0.3125</v>
      </c>
      <c r="H61" s="18"/>
      <c r="I61" s="18" t="n">
        <v>0.1178</v>
      </c>
      <c r="J61" s="18"/>
      <c r="K61" s="20" t="s">
        <v>187</v>
      </c>
      <c r="L61" s="21" t="s">
        <v>12</v>
      </c>
      <c r="M61" s="22"/>
      <c r="N61" s="23" t="s">
        <v>13</v>
      </c>
    </row>
    <row r="62" customFormat="false" ht="24" hidden="false" customHeight="true" outlineLevel="0" collapsed="false">
      <c r="A62" s="24" t="n">
        <v>99</v>
      </c>
      <c r="B62" s="15" t="n">
        <v>60</v>
      </c>
      <c r="C62" s="16" t="s">
        <v>188</v>
      </c>
      <c r="D62" s="16" t="s">
        <v>24</v>
      </c>
      <c r="E62" s="17" t="s">
        <v>189</v>
      </c>
      <c r="F62" s="18"/>
      <c r="G62" s="19" t="n">
        <f aca="true">ROUND(RAND(),4)</f>
        <v>0.9933</v>
      </c>
      <c r="H62" s="18"/>
      <c r="I62" s="18" t="n">
        <v>0.1198</v>
      </c>
      <c r="J62" s="18"/>
      <c r="K62" s="20" t="s">
        <v>190</v>
      </c>
      <c r="L62" s="21" t="s">
        <v>12</v>
      </c>
      <c r="M62" s="22"/>
      <c r="N62" s="23" t="s">
        <v>13</v>
      </c>
    </row>
    <row r="63" customFormat="false" ht="24" hidden="false" customHeight="true" outlineLevel="0" collapsed="false">
      <c r="A63" s="24" t="n">
        <v>163</v>
      </c>
      <c r="B63" s="15" t="n">
        <v>61</v>
      </c>
      <c r="C63" s="28" t="s">
        <v>191</v>
      </c>
      <c r="D63" s="28" t="s">
        <v>24</v>
      </c>
      <c r="E63" s="29" t="s">
        <v>192</v>
      </c>
      <c r="F63" s="18"/>
      <c r="G63" s="19" t="n">
        <f aca="true">ROUND(RAND(),4)</f>
        <v>0.3342</v>
      </c>
      <c r="H63" s="18"/>
      <c r="I63" s="18" t="n">
        <v>0.121</v>
      </c>
      <c r="J63" s="18"/>
      <c r="K63" s="20" t="s">
        <v>193</v>
      </c>
      <c r="L63" s="21" t="s">
        <v>12</v>
      </c>
      <c r="M63" s="22"/>
      <c r="N63" s="23" t="s">
        <v>13</v>
      </c>
    </row>
    <row r="64" customFormat="false" ht="24" hidden="false" customHeight="true" outlineLevel="0" collapsed="false">
      <c r="A64" s="24" t="n">
        <v>444</v>
      </c>
      <c r="B64" s="25" t="n">
        <v>62</v>
      </c>
      <c r="C64" s="26" t="s">
        <v>194</v>
      </c>
      <c r="D64" s="26" t="s">
        <v>9</v>
      </c>
      <c r="E64" s="27" t="s">
        <v>195</v>
      </c>
      <c r="F64" s="44"/>
      <c r="G64" s="19" t="n">
        <f aca="true">ROUND(RAND(),4)</f>
        <v>0.8771</v>
      </c>
      <c r="H64" s="18"/>
      <c r="I64" s="18" t="n">
        <v>0.1225</v>
      </c>
      <c r="J64" s="18"/>
      <c r="K64" s="20" t="s">
        <v>196</v>
      </c>
      <c r="L64" s="21" t="s">
        <v>12</v>
      </c>
      <c r="M64" s="22"/>
      <c r="N64" s="23" t="s">
        <v>13</v>
      </c>
    </row>
    <row r="65" customFormat="false" ht="24" hidden="false" customHeight="true" outlineLevel="0" collapsed="false">
      <c r="A65" s="14" t="n">
        <v>93</v>
      </c>
      <c r="B65" s="15" t="n">
        <v>63</v>
      </c>
      <c r="C65" s="26" t="s">
        <v>197</v>
      </c>
      <c r="D65" s="26" t="s">
        <v>9</v>
      </c>
      <c r="E65" s="27" t="s">
        <v>198</v>
      </c>
      <c r="F65" s="18"/>
      <c r="G65" s="19" t="n">
        <f aca="true">ROUND(RAND(),4)</f>
        <v>0.5351</v>
      </c>
      <c r="H65" s="18"/>
      <c r="I65" s="18" t="n">
        <v>0.1237</v>
      </c>
      <c r="J65" s="18"/>
      <c r="K65" s="20" t="s">
        <v>199</v>
      </c>
      <c r="L65" s="21" t="s">
        <v>12</v>
      </c>
      <c r="M65" s="22"/>
      <c r="N65" s="23" t="s">
        <v>13</v>
      </c>
    </row>
    <row r="66" customFormat="false" ht="24" hidden="false" customHeight="true" outlineLevel="0" collapsed="false">
      <c r="A66" s="14" t="n">
        <v>46</v>
      </c>
      <c r="B66" s="15" t="n">
        <v>64</v>
      </c>
      <c r="C66" s="40" t="s">
        <v>200</v>
      </c>
      <c r="D66" s="40" t="s">
        <v>9</v>
      </c>
      <c r="E66" s="45" t="s">
        <v>201</v>
      </c>
      <c r="F66" s="18"/>
      <c r="G66" s="19" t="n">
        <f aca="true">ROUND(RAND(),4)</f>
        <v>0.5486</v>
      </c>
      <c r="H66" s="18"/>
      <c r="I66" s="18" t="n">
        <v>0.1254</v>
      </c>
      <c r="J66" s="18"/>
      <c r="K66" s="20" t="s">
        <v>202</v>
      </c>
      <c r="L66" s="21" t="s">
        <v>12</v>
      </c>
      <c r="M66" s="22"/>
      <c r="N66" s="23" t="s">
        <v>13</v>
      </c>
    </row>
    <row r="67" customFormat="false" ht="24" hidden="false" customHeight="true" outlineLevel="0" collapsed="false">
      <c r="A67" s="14" t="n">
        <v>74</v>
      </c>
      <c r="B67" s="25" t="n">
        <v>65</v>
      </c>
      <c r="C67" s="16" t="s">
        <v>203</v>
      </c>
      <c r="D67" s="16" t="s">
        <v>9</v>
      </c>
      <c r="E67" s="17" t="s">
        <v>204</v>
      </c>
      <c r="F67" s="18"/>
      <c r="G67" s="19" t="n">
        <f aca="true">ROUND(RAND(),4)</f>
        <v>0.3083</v>
      </c>
      <c r="H67" s="18"/>
      <c r="I67" s="18" t="n">
        <v>0.1288</v>
      </c>
      <c r="J67" s="18"/>
      <c r="K67" s="20" t="s">
        <v>205</v>
      </c>
      <c r="L67" s="21" t="s">
        <v>12</v>
      </c>
      <c r="M67" s="22"/>
      <c r="N67" s="23" t="s">
        <v>13</v>
      </c>
    </row>
    <row r="68" customFormat="false" ht="24" hidden="false" customHeight="true" outlineLevel="0" collapsed="false">
      <c r="A68" s="24" t="n">
        <v>48</v>
      </c>
      <c r="B68" s="15" t="n">
        <v>66</v>
      </c>
      <c r="C68" s="46" t="s">
        <v>206</v>
      </c>
      <c r="D68" s="46" t="s">
        <v>9</v>
      </c>
      <c r="E68" s="47" t="s">
        <v>207</v>
      </c>
      <c r="F68" s="18"/>
      <c r="G68" s="19" t="n">
        <f aca="true">ROUND(RAND(),4)</f>
        <v>0.5802</v>
      </c>
      <c r="H68" s="18"/>
      <c r="I68" s="18" t="n">
        <v>0.1304</v>
      </c>
      <c r="J68" s="18"/>
      <c r="K68" s="20" t="s">
        <v>208</v>
      </c>
      <c r="L68" s="21" t="s">
        <v>12</v>
      </c>
      <c r="M68" s="22"/>
      <c r="N68" s="23" t="s">
        <v>13</v>
      </c>
    </row>
    <row r="69" customFormat="false" ht="24" hidden="false" customHeight="true" outlineLevel="0" collapsed="false">
      <c r="A69" s="14" t="n">
        <v>369</v>
      </c>
      <c r="B69" s="15" t="n">
        <v>67</v>
      </c>
      <c r="C69" s="16" t="s">
        <v>209</v>
      </c>
      <c r="D69" s="16" t="s">
        <v>9</v>
      </c>
      <c r="E69" s="17" t="s">
        <v>210</v>
      </c>
      <c r="F69" s="18"/>
      <c r="G69" s="19" t="n">
        <f aca="true">ROUND(RAND(),4)</f>
        <v>0.7223</v>
      </c>
      <c r="H69" s="18"/>
      <c r="I69" s="18" t="n">
        <v>0.1321</v>
      </c>
      <c r="J69" s="18"/>
      <c r="K69" s="20" t="s">
        <v>211</v>
      </c>
      <c r="L69" s="21" t="s">
        <v>12</v>
      </c>
      <c r="M69" s="22"/>
      <c r="N69" s="23" t="s">
        <v>13</v>
      </c>
    </row>
    <row r="70" customFormat="false" ht="24" hidden="false" customHeight="true" outlineLevel="0" collapsed="false">
      <c r="A70" s="14" t="n">
        <v>212</v>
      </c>
      <c r="B70" s="25" t="n">
        <v>68</v>
      </c>
      <c r="C70" s="32" t="s">
        <v>212</v>
      </c>
      <c r="D70" s="32" t="s">
        <v>9</v>
      </c>
      <c r="E70" s="33" t="s">
        <v>213</v>
      </c>
      <c r="F70" s="18"/>
      <c r="G70" s="19" t="n">
        <f aca="true">ROUND(RAND(),4)</f>
        <v>0.8517</v>
      </c>
      <c r="H70" s="18"/>
      <c r="I70" s="18" t="n">
        <v>0.1325</v>
      </c>
      <c r="J70" s="18"/>
      <c r="K70" s="20" t="s">
        <v>214</v>
      </c>
      <c r="L70" s="21" t="s">
        <v>12</v>
      </c>
      <c r="M70" s="22"/>
      <c r="N70" s="23" t="s">
        <v>13</v>
      </c>
    </row>
    <row r="71" customFormat="false" ht="24" hidden="false" customHeight="true" outlineLevel="0" collapsed="false">
      <c r="A71" s="24" t="n">
        <v>275</v>
      </c>
      <c r="B71" s="15" t="n">
        <v>69</v>
      </c>
      <c r="C71" s="28" t="s">
        <v>215</v>
      </c>
      <c r="D71" s="28" t="s">
        <v>24</v>
      </c>
      <c r="E71" s="29" t="s">
        <v>216</v>
      </c>
      <c r="F71" s="18"/>
      <c r="G71" s="19" t="n">
        <f aca="true">ROUND(RAND(),4)</f>
        <v>0.5678</v>
      </c>
      <c r="H71" s="18"/>
      <c r="I71" s="18" t="n">
        <v>0.1332</v>
      </c>
      <c r="J71" s="18"/>
      <c r="K71" s="20" t="s">
        <v>217</v>
      </c>
      <c r="L71" s="21" t="s">
        <v>12</v>
      </c>
      <c r="M71" s="22"/>
      <c r="N71" s="23" t="s">
        <v>13</v>
      </c>
    </row>
    <row r="72" customFormat="false" ht="24" hidden="false" customHeight="true" outlineLevel="0" collapsed="false">
      <c r="A72" s="24" t="n">
        <v>454</v>
      </c>
      <c r="B72" s="15" t="n">
        <v>70</v>
      </c>
      <c r="C72" s="28" t="s">
        <v>218</v>
      </c>
      <c r="D72" s="28" t="s">
        <v>24</v>
      </c>
      <c r="E72" s="29" t="s">
        <v>219</v>
      </c>
      <c r="F72" s="18"/>
      <c r="G72" s="19" t="n">
        <f aca="true">ROUND(RAND(),4)</f>
        <v>0.0172</v>
      </c>
      <c r="H72" s="18"/>
      <c r="I72" s="18" t="n">
        <v>0.1359</v>
      </c>
      <c r="J72" s="18"/>
      <c r="K72" s="20" t="s">
        <v>220</v>
      </c>
      <c r="L72" s="21" t="s">
        <v>12</v>
      </c>
      <c r="M72" s="22"/>
      <c r="N72" s="23" t="s">
        <v>13</v>
      </c>
    </row>
    <row r="73" customFormat="false" ht="24" hidden="false" customHeight="true" outlineLevel="0" collapsed="false">
      <c r="A73" s="14" t="n">
        <v>231</v>
      </c>
      <c r="B73" s="25" t="n">
        <v>71</v>
      </c>
      <c r="C73" s="16" t="s">
        <v>221</v>
      </c>
      <c r="D73" s="16" t="s">
        <v>9</v>
      </c>
      <c r="E73" s="17" t="s">
        <v>222</v>
      </c>
      <c r="F73" s="18"/>
      <c r="G73" s="19" t="n">
        <f aca="true">ROUND(RAND(),4)</f>
        <v>0.2991</v>
      </c>
      <c r="H73" s="18"/>
      <c r="I73" s="18" t="n">
        <v>0.1381</v>
      </c>
      <c r="J73" s="18"/>
      <c r="K73" s="20" t="s">
        <v>223</v>
      </c>
      <c r="L73" s="21" t="s">
        <v>12</v>
      </c>
      <c r="M73" s="22"/>
      <c r="N73" s="23" t="s">
        <v>13</v>
      </c>
    </row>
    <row r="74" customFormat="false" ht="24" hidden="false" customHeight="true" outlineLevel="0" collapsed="false">
      <c r="A74" s="14" t="n">
        <v>520</v>
      </c>
      <c r="B74" s="15" t="n">
        <v>72</v>
      </c>
      <c r="C74" s="16" t="s">
        <v>224</v>
      </c>
      <c r="D74" s="38" t="s">
        <v>9</v>
      </c>
      <c r="E74" s="17" t="s">
        <v>225</v>
      </c>
      <c r="F74" s="18"/>
      <c r="G74" s="19" t="n">
        <f aca="true">ROUND(RAND(),4)</f>
        <v>0.2027</v>
      </c>
      <c r="H74" s="18"/>
      <c r="I74" s="18" t="n">
        <v>0.1394</v>
      </c>
      <c r="J74" s="18"/>
      <c r="K74" s="20" t="s">
        <v>226</v>
      </c>
      <c r="L74" s="21" t="s">
        <v>12</v>
      </c>
      <c r="M74" s="22"/>
      <c r="N74" s="23" t="s">
        <v>13</v>
      </c>
    </row>
    <row r="75" customFormat="false" ht="24" hidden="false" customHeight="true" outlineLevel="0" collapsed="false">
      <c r="A75" s="14" t="n">
        <v>117</v>
      </c>
      <c r="B75" s="15" t="n">
        <v>73</v>
      </c>
      <c r="C75" s="28" t="s">
        <v>227</v>
      </c>
      <c r="D75" s="28" t="s">
        <v>9</v>
      </c>
      <c r="E75" s="29" t="s">
        <v>228</v>
      </c>
      <c r="F75" s="18"/>
      <c r="G75" s="19" t="n">
        <f aca="true">ROUND(RAND(),4)</f>
        <v>0.7967</v>
      </c>
      <c r="H75" s="18"/>
      <c r="I75" s="18" t="n">
        <v>0.1396</v>
      </c>
      <c r="J75" s="18"/>
      <c r="K75" s="20" t="s">
        <v>229</v>
      </c>
      <c r="L75" s="21" t="s">
        <v>12</v>
      </c>
      <c r="M75" s="22"/>
      <c r="N75" s="23" t="s">
        <v>13</v>
      </c>
    </row>
    <row r="76" customFormat="false" ht="24" hidden="false" customHeight="true" outlineLevel="0" collapsed="false">
      <c r="A76" s="24" t="n">
        <v>39</v>
      </c>
      <c r="B76" s="25" t="n">
        <v>74</v>
      </c>
      <c r="C76" s="43" t="s">
        <v>230</v>
      </c>
      <c r="D76" s="32" t="s">
        <v>9</v>
      </c>
      <c r="E76" s="33" t="s">
        <v>231</v>
      </c>
      <c r="F76" s="18"/>
      <c r="G76" s="19" t="n">
        <f aca="true">ROUND(RAND(),4)</f>
        <v>0.0367</v>
      </c>
      <c r="H76" s="18"/>
      <c r="I76" s="18" t="n">
        <v>0.1398</v>
      </c>
      <c r="J76" s="18"/>
      <c r="K76" s="20" t="s">
        <v>232</v>
      </c>
      <c r="L76" s="21" t="s">
        <v>12</v>
      </c>
      <c r="M76" s="22"/>
      <c r="N76" s="23" t="s">
        <v>13</v>
      </c>
    </row>
    <row r="77" customFormat="false" ht="24" hidden="false" customHeight="true" outlineLevel="0" collapsed="false">
      <c r="A77" s="14" t="n">
        <v>108</v>
      </c>
      <c r="B77" s="15" t="n">
        <v>75</v>
      </c>
      <c r="C77" s="26" t="s">
        <v>233</v>
      </c>
      <c r="D77" s="26" t="s">
        <v>9</v>
      </c>
      <c r="E77" s="27" t="s">
        <v>234</v>
      </c>
      <c r="F77" s="18"/>
      <c r="G77" s="19" t="n">
        <f aca="true">ROUND(RAND(),4)</f>
        <v>0.4613</v>
      </c>
      <c r="H77" s="18"/>
      <c r="I77" s="18" t="n">
        <v>0.1465</v>
      </c>
      <c r="J77" s="18"/>
      <c r="K77" s="20" t="s">
        <v>235</v>
      </c>
      <c r="L77" s="21" t="s">
        <v>12</v>
      </c>
      <c r="M77" s="22"/>
      <c r="N77" s="23" t="s">
        <v>13</v>
      </c>
    </row>
    <row r="78" customFormat="false" ht="24" hidden="false" customHeight="true" outlineLevel="0" collapsed="false">
      <c r="A78" s="24" t="n">
        <v>236</v>
      </c>
      <c r="B78" s="15" t="n">
        <v>76</v>
      </c>
      <c r="C78" s="28" t="s">
        <v>236</v>
      </c>
      <c r="D78" s="28" t="s">
        <v>9</v>
      </c>
      <c r="E78" s="29" t="s">
        <v>237</v>
      </c>
      <c r="F78" s="18"/>
      <c r="G78" s="19" t="n">
        <f aca="true">ROUND(RAND(),4)</f>
        <v>0.4949</v>
      </c>
      <c r="H78" s="18"/>
      <c r="I78" s="18" t="n">
        <v>0.1465</v>
      </c>
      <c r="J78" s="18"/>
      <c r="K78" s="20" t="s">
        <v>238</v>
      </c>
      <c r="L78" s="21" t="s">
        <v>12</v>
      </c>
      <c r="M78" s="22"/>
      <c r="N78" s="23" t="s">
        <v>13</v>
      </c>
    </row>
    <row r="79" customFormat="false" ht="24" hidden="false" customHeight="true" outlineLevel="0" collapsed="false">
      <c r="A79" s="14" t="n">
        <v>188</v>
      </c>
      <c r="B79" s="25" t="n">
        <v>77</v>
      </c>
      <c r="C79" s="28" t="s">
        <v>239</v>
      </c>
      <c r="D79" s="28" t="s">
        <v>9</v>
      </c>
      <c r="E79" s="29" t="s">
        <v>240</v>
      </c>
      <c r="F79" s="18"/>
      <c r="G79" s="19" t="n">
        <f aca="true">ROUND(RAND(),4)</f>
        <v>0.4982</v>
      </c>
      <c r="H79" s="18"/>
      <c r="I79" s="18" t="n">
        <v>0.1488</v>
      </c>
      <c r="J79" s="18"/>
      <c r="K79" s="20" t="s">
        <v>241</v>
      </c>
      <c r="L79" s="21" t="s">
        <v>12</v>
      </c>
      <c r="M79" s="22"/>
      <c r="N79" s="23" t="s">
        <v>13</v>
      </c>
    </row>
    <row r="80" customFormat="false" ht="24" hidden="false" customHeight="true" outlineLevel="0" collapsed="false">
      <c r="A80" s="14" t="n">
        <v>300</v>
      </c>
      <c r="B80" s="15" t="n">
        <v>78</v>
      </c>
      <c r="C80" s="28" t="s">
        <v>242</v>
      </c>
      <c r="D80" s="28" t="s">
        <v>9</v>
      </c>
      <c r="E80" s="29" t="s">
        <v>243</v>
      </c>
      <c r="F80" s="18"/>
      <c r="G80" s="19" t="n">
        <f aca="true">ROUND(RAND(),4)</f>
        <v>0.6333</v>
      </c>
      <c r="H80" s="18"/>
      <c r="I80" s="18" t="n">
        <v>0.1491</v>
      </c>
      <c r="J80" s="18"/>
      <c r="K80" s="20" t="s">
        <v>244</v>
      </c>
      <c r="L80" s="21" t="s">
        <v>12</v>
      </c>
      <c r="M80" s="22"/>
      <c r="N80" s="23" t="s">
        <v>13</v>
      </c>
    </row>
    <row r="81" customFormat="false" ht="24" hidden="false" customHeight="true" outlineLevel="0" collapsed="false">
      <c r="A81" s="14" t="n">
        <v>519</v>
      </c>
      <c r="B81" s="15" t="n">
        <v>79</v>
      </c>
      <c r="C81" s="16" t="s">
        <v>245</v>
      </c>
      <c r="D81" s="16" t="s">
        <v>9</v>
      </c>
      <c r="E81" s="17" t="s">
        <v>246</v>
      </c>
      <c r="F81" s="18"/>
      <c r="G81" s="19" t="n">
        <f aca="true">ROUND(RAND(),4)</f>
        <v>0.203</v>
      </c>
      <c r="H81" s="18"/>
      <c r="I81" s="18" t="n">
        <v>0.1503</v>
      </c>
      <c r="J81" s="18"/>
      <c r="K81" s="20" t="s">
        <v>247</v>
      </c>
      <c r="L81" s="21" t="s">
        <v>12</v>
      </c>
      <c r="M81" s="22"/>
      <c r="N81" s="23" t="s">
        <v>13</v>
      </c>
    </row>
    <row r="82" customFormat="false" ht="24" hidden="false" customHeight="true" outlineLevel="0" collapsed="false">
      <c r="A82" s="14" t="n">
        <v>358</v>
      </c>
      <c r="B82" s="48" t="n">
        <v>80</v>
      </c>
      <c r="C82" s="49" t="s">
        <v>248</v>
      </c>
      <c r="D82" s="49" t="s">
        <v>9</v>
      </c>
      <c r="E82" s="50" t="s">
        <v>126</v>
      </c>
      <c r="F82" s="51"/>
      <c r="G82" s="52" t="n">
        <f aca="true">ROUND(RAND(),4)</f>
        <v>0.4704</v>
      </c>
      <c r="H82" s="51"/>
      <c r="I82" s="51" t="n">
        <v>0.1519</v>
      </c>
      <c r="J82" s="51"/>
      <c r="K82" s="53" t="s">
        <v>249</v>
      </c>
      <c r="L82" s="54" t="s">
        <v>12</v>
      </c>
      <c r="M82" s="55"/>
      <c r="N82" s="56" t="s">
        <v>13</v>
      </c>
    </row>
    <row r="83" customFormat="false" ht="24" hidden="false" customHeight="true" outlineLevel="0" collapsed="false">
      <c r="A83" s="24" t="n">
        <v>127</v>
      </c>
      <c r="B83" s="57" t="n">
        <v>81</v>
      </c>
      <c r="C83" s="58" t="s">
        <v>250</v>
      </c>
      <c r="D83" s="58" t="s">
        <v>9</v>
      </c>
      <c r="E83" s="59" t="s">
        <v>251</v>
      </c>
      <c r="F83" s="60"/>
      <c r="G83" s="61" t="n">
        <f aca="true">ROUND(RAND(),4)</f>
        <v>0.5087</v>
      </c>
      <c r="H83" s="60"/>
      <c r="I83" s="60" t="n">
        <v>0.1527</v>
      </c>
      <c r="J83" s="60"/>
      <c r="K83" s="62" t="s">
        <v>252</v>
      </c>
      <c r="L83" s="58" t="s">
        <v>253</v>
      </c>
      <c r="M83" s="62" t="str">
        <f aca="false">"姓名："&amp;C83&amp;"A"&amp;"准考证号："&amp;K83</f>
        <v>姓名：喻维超A准考证号：201801081</v>
      </c>
      <c r="N83" s="63" t="s">
        <v>254</v>
      </c>
    </row>
    <row r="84" customFormat="false" ht="24" hidden="false" customHeight="true" outlineLevel="0" collapsed="false">
      <c r="A84" s="14" t="n">
        <v>281</v>
      </c>
      <c r="B84" s="64" t="n">
        <v>82</v>
      </c>
      <c r="C84" s="40" t="s">
        <v>255</v>
      </c>
      <c r="D84" s="65" t="s">
        <v>9</v>
      </c>
      <c r="E84" s="41" t="s">
        <v>256</v>
      </c>
      <c r="F84" s="66"/>
      <c r="G84" s="67" t="n">
        <f aca="true">ROUND(RAND(),4)</f>
        <v>0.7447</v>
      </c>
      <c r="H84" s="66"/>
      <c r="I84" s="66" t="n">
        <v>0.1529</v>
      </c>
      <c r="J84" s="66"/>
      <c r="K84" s="68" t="s">
        <v>257</v>
      </c>
      <c r="L84" s="16" t="s">
        <v>253</v>
      </c>
      <c r="M84" s="20" t="str">
        <f aca="false">"姓名："&amp;C84&amp;"A"&amp;"准考证号："&amp;K84</f>
        <v>姓名：黄锐A准考证号：201801082</v>
      </c>
      <c r="N84" s="23" t="s">
        <v>254</v>
      </c>
    </row>
    <row r="85" customFormat="false" ht="24" hidden="false" customHeight="true" outlineLevel="0" collapsed="false">
      <c r="A85" s="24" t="n">
        <v>130</v>
      </c>
      <c r="B85" s="25" t="n">
        <v>83</v>
      </c>
      <c r="C85" s="43" t="s">
        <v>258</v>
      </c>
      <c r="D85" s="43" t="s">
        <v>9</v>
      </c>
      <c r="E85" s="45" t="s">
        <v>259</v>
      </c>
      <c r="F85" s="18"/>
      <c r="G85" s="19" t="n">
        <f aca="true">ROUND(RAND(),4)</f>
        <v>0.9964</v>
      </c>
      <c r="H85" s="18"/>
      <c r="I85" s="18" t="n">
        <v>0.1539</v>
      </c>
      <c r="J85" s="18"/>
      <c r="K85" s="20" t="s">
        <v>260</v>
      </c>
      <c r="L85" s="16" t="s">
        <v>253</v>
      </c>
      <c r="M85" s="20" t="str">
        <f aca="false">"姓名："&amp;C85&amp;"A"&amp;"准考证号："&amp;K85</f>
        <v>姓名：郑军A准考证号：201801083</v>
      </c>
      <c r="N85" s="23" t="s">
        <v>254</v>
      </c>
    </row>
    <row r="86" customFormat="false" ht="24" hidden="false" customHeight="true" outlineLevel="0" collapsed="false">
      <c r="A86" s="24" t="n">
        <v>49</v>
      </c>
      <c r="B86" s="15" t="n">
        <v>84</v>
      </c>
      <c r="C86" s="43" t="s">
        <v>261</v>
      </c>
      <c r="D86" s="32" t="s">
        <v>9</v>
      </c>
      <c r="E86" s="33" t="s">
        <v>262</v>
      </c>
      <c r="F86" s="18"/>
      <c r="G86" s="19" t="n">
        <f aca="true">ROUND(RAND(),4)</f>
        <v>0.0608</v>
      </c>
      <c r="H86" s="18"/>
      <c r="I86" s="18" t="n">
        <v>0.1542</v>
      </c>
      <c r="J86" s="18"/>
      <c r="K86" s="20" t="s">
        <v>263</v>
      </c>
      <c r="L86" s="16" t="s">
        <v>253</v>
      </c>
      <c r="M86" s="20" t="str">
        <f aca="false">"姓名："&amp;C86&amp;"A"&amp;"准考证号："&amp;K86</f>
        <v>姓名：刘卫东A准考证号：201801084</v>
      </c>
      <c r="N86" s="23" t="s">
        <v>254</v>
      </c>
    </row>
    <row r="87" customFormat="false" ht="24" hidden="false" customHeight="true" outlineLevel="0" collapsed="false">
      <c r="A87" s="14" t="n">
        <v>415</v>
      </c>
      <c r="B87" s="15" t="n">
        <v>85</v>
      </c>
      <c r="C87" s="26" t="s">
        <v>264</v>
      </c>
      <c r="D87" s="26" t="s">
        <v>9</v>
      </c>
      <c r="E87" s="27" t="s">
        <v>265</v>
      </c>
      <c r="F87" s="44"/>
      <c r="G87" s="19" t="n">
        <f aca="true">ROUND(RAND(),4)</f>
        <v>0.8245</v>
      </c>
      <c r="H87" s="18"/>
      <c r="I87" s="18" t="n">
        <v>0.155</v>
      </c>
      <c r="J87" s="18"/>
      <c r="K87" s="20" t="s">
        <v>266</v>
      </c>
      <c r="L87" s="16" t="s">
        <v>253</v>
      </c>
      <c r="M87" s="20" t="str">
        <f aca="false">"姓名："&amp;C87&amp;"A"&amp;"准考证号："&amp;K87</f>
        <v>姓名：刘细茂A准考证号：201801085</v>
      </c>
      <c r="N87" s="23" t="s">
        <v>254</v>
      </c>
    </row>
    <row r="88" customFormat="false" ht="24" hidden="false" customHeight="true" outlineLevel="0" collapsed="false">
      <c r="A88" s="14" t="n">
        <v>78</v>
      </c>
      <c r="B88" s="25" t="n">
        <v>86</v>
      </c>
      <c r="C88" s="16" t="s">
        <v>267</v>
      </c>
      <c r="D88" s="16" t="s">
        <v>9</v>
      </c>
      <c r="E88" s="39" t="s">
        <v>268</v>
      </c>
      <c r="F88" s="18"/>
      <c r="G88" s="19" t="n">
        <f aca="true">ROUND(RAND(),4)</f>
        <v>0.0714</v>
      </c>
      <c r="H88" s="18"/>
      <c r="I88" s="18" t="n">
        <v>0.1568</v>
      </c>
      <c r="J88" s="18"/>
      <c r="K88" s="20" t="s">
        <v>269</v>
      </c>
      <c r="L88" s="16" t="s">
        <v>253</v>
      </c>
      <c r="M88" s="20" t="str">
        <f aca="false">"姓名："&amp;C88&amp;"A"&amp;"准考证号："&amp;K88</f>
        <v>姓名：钟立勇A准考证号：201801086</v>
      </c>
      <c r="N88" s="23" t="s">
        <v>254</v>
      </c>
    </row>
    <row r="89" customFormat="false" ht="24" hidden="false" customHeight="true" outlineLevel="0" collapsed="false">
      <c r="A89" s="24" t="n">
        <v>264</v>
      </c>
      <c r="B89" s="15" t="n">
        <v>87</v>
      </c>
      <c r="C89" s="28" t="s">
        <v>270</v>
      </c>
      <c r="D89" s="28" t="s">
        <v>9</v>
      </c>
      <c r="E89" s="29" t="s">
        <v>271</v>
      </c>
      <c r="F89" s="18"/>
      <c r="G89" s="19" t="n">
        <f aca="true">ROUND(RAND(),4)</f>
        <v>0.9538</v>
      </c>
      <c r="H89" s="18"/>
      <c r="I89" s="18" t="n">
        <v>0.1623</v>
      </c>
      <c r="J89" s="18"/>
      <c r="K89" s="20" t="s">
        <v>272</v>
      </c>
      <c r="L89" s="16" t="s">
        <v>253</v>
      </c>
      <c r="M89" s="20" t="str">
        <f aca="false">"姓名："&amp;C89&amp;"A"&amp;"准考证号："&amp;K89</f>
        <v>姓名：李华刚A准考证号：201801087</v>
      </c>
      <c r="N89" s="23" t="s">
        <v>254</v>
      </c>
    </row>
    <row r="90" customFormat="false" ht="24" hidden="false" customHeight="true" outlineLevel="0" collapsed="false">
      <c r="A90" s="14" t="n">
        <v>461</v>
      </c>
      <c r="B90" s="15" t="n">
        <v>88</v>
      </c>
      <c r="C90" s="16" t="s">
        <v>273</v>
      </c>
      <c r="D90" s="16" t="s">
        <v>24</v>
      </c>
      <c r="E90" s="17" t="s">
        <v>274</v>
      </c>
      <c r="F90" s="18"/>
      <c r="G90" s="19" t="n">
        <f aca="true">ROUND(RAND(),4)</f>
        <v>0.1013</v>
      </c>
      <c r="H90" s="18"/>
      <c r="I90" s="18" t="n">
        <v>0.1642</v>
      </c>
      <c r="J90" s="18"/>
      <c r="K90" s="20" t="s">
        <v>275</v>
      </c>
      <c r="L90" s="16" t="s">
        <v>253</v>
      </c>
      <c r="M90" s="20" t="str">
        <f aca="false">"姓名："&amp;C90&amp;"A"&amp;"准考证号："&amp;K90</f>
        <v>姓名：马丹A准考证号：201801088</v>
      </c>
      <c r="N90" s="23" t="s">
        <v>254</v>
      </c>
    </row>
    <row r="91" customFormat="false" ht="24" hidden="false" customHeight="true" outlineLevel="0" collapsed="false">
      <c r="A91" s="24" t="n">
        <v>122</v>
      </c>
      <c r="B91" s="25" t="n">
        <v>89</v>
      </c>
      <c r="C91" s="28" t="s">
        <v>276</v>
      </c>
      <c r="D91" s="28" t="s">
        <v>9</v>
      </c>
      <c r="E91" s="27" t="s">
        <v>277</v>
      </c>
      <c r="F91" s="18"/>
      <c r="G91" s="19" t="n">
        <f aca="true">ROUND(RAND(),4)</f>
        <v>0.0534</v>
      </c>
      <c r="H91" s="18"/>
      <c r="I91" s="18" t="n">
        <v>0.1651</v>
      </c>
      <c r="J91" s="18"/>
      <c r="K91" s="20" t="s">
        <v>278</v>
      </c>
      <c r="L91" s="16" t="s">
        <v>253</v>
      </c>
      <c r="M91" s="20" t="str">
        <f aca="false">"姓名："&amp;C91&amp;"A"&amp;"准考证号："&amp;K91</f>
        <v>姓名：杨欢A准考证号：201801089</v>
      </c>
      <c r="N91" s="23" t="s">
        <v>254</v>
      </c>
    </row>
    <row r="92" customFormat="false" ht="24" hidden="false" customHeight="true" outlineLevel="0" collapsed="false">
      <c r="A92" s="14" t="n">
        <v>533</v>
      </c>
      <c r="B92" s="15" t="n">
        <v>90</v>
      </c>
      <c r="C92" s="31" t="s">
        <v>279</v>
      </c>
      <c r="D92" s="32" t="s">
        <v>9</v>
      </c>
      <c r="E92" s="33" t="s">
        <v>280</v>
      </c>
      <c r="F92" s="18"/>
      <c r="G92" s="19" t="n">
        <f aca="true">ROUND(RAND(),4)</f>
        <v>0.01</v>
      </c>
      <c r="H92" s="18"/>
      <c r="I92" s="18" t="n">
        <v>0.1662</v>
      </c>
      <c r="J92" s="18"/>
      <c r="K92" s="20" t="s">
        <v>281</v>
      </c>
      <c r="L92" s="16" t="s">
        <v>253</v>
      </c>
      <c r="M92" s="20" t="str">
        <f aca="false">"姓名："&amp;C92&amp;"A"&amp;"准考证号："&amp;K92</f>
        <v>姓名：张启斌A准考证号：201801090</v>
      </c>
      <c r="N92" s="23" t="s">
        <v>254</v>
      </c>
    </row>
    <row r="93" customFormat="false" ht="24" hidden="false" customHeight="true" outlineLevel="0" collapsed="false">
      <c r="A93" s="14" t="n">
        <v>83</v>
      </c>
      <c r="B93" s="15" t="n">
        <v>91</v>
      </c>
      <c r="C93" s="16" t="s">
        <v>282</v>
      </c>
      <c r="D93" s="28" t="s">
        <v>9</v>
      </c>
      <c r="E93" s="17" t="s">
        <v>283</v>
      </c>
      <c r="F93" s="18"/>
      <c r="G93" s="19" t="n">
        <f aca="true">ROUND(RAND(),4)</f>
        <v>0.2569</v>
      </c>
      <c r="H93" s="18"/>
      <c r="I93" s="18" t="n">
        <v>0.1688</v>
      </c>
      <c r="J93" s="18"/>
      <c r="K93" s="20" t="s">
        <v>284</v>
      </c>
      <c r="L93" s="16" t="s">
        <v>253</v>
      </c>
      <c r="M93" s="20" t="str">
        <f aca="false">"姓名："&amp;C93&amp;"A"&amp;"准考证号："&amp;K93</f>
        <v>姓名：郑国庆A准考证号：201801091</v>
      </c>
      <c r="N93" s="23" t="s">
        <v>254</v>
      </c>
    </row>
    <row r="94" customFormat="false" ht="24" hidden="false" customHeight="true" outlineLevel="0" collapsed="false">
      <c r="A94" s="14" t="n">
        <v>274</v>
      </c>
      <c r="B94" s="69" t="n">
        <v>92</v>
      </c>
      <c r="C94" s="36" t="s">
        <v>285</v>
      </c>
      <c r="D94" s="36" t="s">
        <v>9</v>
      </c>
      <c r="E94" s="37" t="s">
        <v>286</v>
      </c>
      <c r="F94" s="66"/>
      <c r="G94" s="67" t="n">
        <f aca="true">ROUND(RAND(),4)</f>
        <v>0.3556</v>
      </c>
      <c r="H94" s="66"/>
      <c r="I94" s="66" t="n">
        <v>0.1689</v>
      </c>
      <c r="J94" s="66"/>
      <c r="K94" s="68" t="s">
        <v>287</v>
      </c>
      <c r="L94" s="16" t="s">
        <v>253</v>
      </c>
      <c r="M94" s="20" t="str">
        <f aca="false">"姓名："&amp;C94&amp;"A"&amp;"准考证号："&amp;K94</f>
        <v>姓名：焦扬A准考证号：201801092</v>
      </c>
      <c r="N94" s="23" t="s">
        <v>254</v>
      </c>
    </row>
    <row r="95" customFormat="false" ht="24" hidden="false" customHeight="true" outlineLevel="0" collapsed="false">
      <c r="A95" s="14" t="n">
        <v>67</v>
      </c>
      <c r="B95" s="15" t="n">
        <v>93</v>
      </c>
      <c r="C95" s="16" t="s">
        <v>288</v>
      </c>
      <c r="D95" s="16" t="s">
        <v>9</v>
      </c>
      <c r="E95" s="17" t="s">
        <v>289</v>
      </c>
      <c r="F95" s="18"/>
      <c r="G95" s="19" t="n">
        <f aca="true">ROUND(RAND(),4)</f>
        <v>0.0503</v>
      </c>
      <c r="H95" s="18"/>
      <c r="I95" s="18" t="n">
        <v>0.169</v>
      </c>
      <c r="J95" s="18"/>
      <c r="K95" s="20" t="s">
        <v>290</v>
      </c>
      <c r="L95" s="16" t="s">
        <v>253</v>
      </c>
      <c r="M95" s="20" t="str">
        <f aca="false">"姓名："&amp;C95&amp;"A"&amp;"准考证号："&amp;K95</f>
        <v>姓名：宋海峰A准考证号：201801093</v>
      </c>
      <c r="N95" s="23" t="s">
        <v>254</v>
      </c>
    </row>
    <row r="96" customFormat="false" ht="24" hidden="false" customHeight="true" outlineLevel="0" collapsed="false">
      <c r="A96" s="14" t="n">
        <v>351</v>
      </c>
      <c r="B96" s="15" t="n">
        <v>94</v>
      </c>
      <c r="C96" s="32" t="s">
        <v>291</v>
      </c>
      <c r="D96" s="32" t="s">
        <v>9</v>
      </c>
      <c r="E96" s="33" t="s">
        <v>292</v>
      </c>
      <c r="F96" s="18"/>
      <c r="G96" s="19" t="n">
        <f aca="true">ROUND(RAND(),4)</f>
        <v>0.8935</v>
      </c>
      <c r="H96" s="18"/>
      <c r="I96" s="18" t="n">
        <v>0.1701</v>
      </c>
      <c r="J96" s="18"/>
      <c r="K96" s="20" t="s">
        <v>293</v>
      </c>
      <c r="L96" s="16" t="s">
        <v>253</v>
      </c>
      <c r="M96" s="20" t="str">
        <f aca="false">"姓名："&amp;C96&amp;"A"&amp;"准考证号："&amp;K96</f>
        <v>姓名：刘洋A准考证号：201801094</v>
      </c>
      <c r="N96" s="23" t="s">
        <v>254</v>
      </c>
    </row>
    <row r="97" customFormat="false" ht="24" hidden="false" customHeight="true" outlineLevel="0" collapsed="false">
      <c r="A97" s="14" t="n">
        <v>102</v>
      </c>
      <c r="B97" s="25" t="n">
        <v>95</v>
      </c>
      <c r="C97" s="34" t="s">
        <v>294</v>
      </c>
      <c r="D97" s="28" t="s">
        <v>9</v>
      </c>
      <c r="E97" s="70" t="s">
        <v>295</v>
      </c>
      <c r="F97" s="18"/>
      <c r="G97" s="19" t="n">
        <f aca="true">ROUND(RAND(),4)</f>
        <v>0.654</v>
      </c>
      <c r="H97" s="18"/>
      <c r="I97" s="18" t="n">
        <v>0.1759</v>
      </c>
      <c r="J97" s="18"/>
      <c r="K97" s="20" t="s">
        <v>296</v>
      </c>
      <c r="L97" s="16" t="s">
        <v>253</v>
      </c>
      <c r="M97" s="20" t="str">
        <f aca="false">"姓名："&amp;C97&amp;"A"&amp;"准考证号："&amp;K97</f>
        <v>姓名：唐利雄A准考证号：201801095</v>
      </c>
      <c r="N97" s="23" t="s">
        <v>254</v>
      </c>
    </row>
    <row r="98" customFormat="false" ht="24" hidden="false" customHeight="true" outlineLevel="0" collapsed="false">
      <c r="A98" s="14" t="n">
        <v>377</v>
      </c>
      <c r="B98" s="15" t="n">
        <v>96</v>
      </c>
      <c r="C98" s="16" t="s">
        <v>297</v>
      </c>
      <c r="D98" s="38" t="s">
        <v>9</v>
      </c>
      <c r="E98" s="17" t="s">
        <v>298</v>
      </c>
      <c r="F98" s="18"/>
      <c r="G98" s="19" t="n">
        <f aca="true">ROUND(RAND(),4)</f>
        <v>0.6218</v>
      </c>
      <c r="H98" s="18"/>
      <c r="I98" s="18" t="n">
        <v>0.1773</v>
      </c>
      <c r="J98" s="18"/>
      <c r="K98" s="20" t="s">
        <v>299</v>
      </c>
      <c r="L98" s="16" t="s">
        <v>253</v>
      </c>
      <c r="M98" s="20" t="str">
        <f aca="false">"姓名："&amp;C98&amp;"A"&amp;"准考证号："&amp;K98</f>
        <v>姓名：孙贤能A准考证号：201801096</v>
      </c>
      <c r="N98" s="23" t="s">
        <v>254</v>
      </c>
    </row>
    <row r="99" customFormat="false" ht="24" hidden="false" customHeight="true" outlineLevel="0" collapsed="false">
      <c r="A99" s="24" t="n">
        <v>104</v>
      </c>
      <c r="B99" s="15" t="n">
        <v>97</v>
      </c>
      <c r="C99" s="26" t="s">
        <v>300</v>
      </c>
      <c r="D99" s="26" t="s">
        <v>9</v>
      </c>
      <c r="E99" s="27" t="s">
        <v>301</v>
      </c>
      <c r="F99" s="18"/>
      <c r="G99" s="19" t="n">
        <f aca="true">ROUND(RAND(),4)</f>
        <v>0.8271</v>
      </c>
      <c r="H99" s="18"/>
      <c r="I99" s="18" t="n">
        <v>0.1809</v>
      </c>
      <c r="J99" s="18"/>
      <c r="K99" s="20" t="s">
        <v>302</v>
      </c>
      <c r="L99" s="16" t="s">
        <v>253</v>
      </c>
      <c r="M99" s="20" t="str">
        <f aca="false">"姓名："&amp;C99&amp;"A"&amp;"准考证号："&amp;K99</f>
        <v>姓名：郁明A准考证号：201801097</v>
      </c>
      <c r="N99" s="23" t="s">
        <v>254</v>
      </c>
    </row>
    <row r="100" customFormat="false" ht="24" hidden="false" customHeight="true" outlineLevel="0" collapsed="false">
      <c r="A100" s="24" t="n">
        <v>250</v>
      </c>
      <c r="B100" s="25" t="n">
        <v>98</v>
      </c>
      <c r="C100" s="28" t="s">
        <v>303</v>
      </c>
      <c r="D100" s="28" t="s">
        <v>9</v>
      </c>
      <c r="E100" s="29" t="s">
        <v>304</v>
      </c>
      <c r="F100" s="18"/>
      <c r="G100" s="19" t="n">
        <f aca="true">ROUND(RAND(),4)</f>
        <v>0.8493</v>
      </c>
      <c r="H100" s="18"/>
      <c r="I100" s="18" t="n">
        <v>0.1901</v>
      </c>
      <c r="J100" s="18"/>
      <c r="K100" s="20" t="s">
        <v>305</v>
      </c>
      <c r="L100" s="16" t="s">
        <v>253</v>
      </c>
      <c r="M100" s="20" t="str">
        <f aca="false">"姓名："&amp;C100&amp;"A"&amp;"准考证号："&amp;K100</f>
        <v>姓名：付涛A准考证号：201801098</v>
      </c>
      <c r="N100" s="23" t="s">
        <v>254</v>
      </c>
    </row>
    <row r="101" customFormat="false" ht="24" hidden="false" customHeight="true" outlineLevel="0" collapsed="false">
      <c r="A101" s="14" t="n">
        <v>259</v>
      </c>
      <c r="B101" s="15" t="n">
        <v>99</v>
      </c>
      <c r="C101" s="28" t="s">
        <v>306</v>
      </c>
      <c r="D101" s="28" t="s">
        <v>9</v>
      </c>
      <c r="E101" s="29" t="s">
        <v>307</v>
      </c>
      <c r="F101" s="18"/>
      <c r="G101" s="19" t="n">
        <f aca="true">ROUND(RAND(),4)</f>
        <v>0.7692</v>
      </c>
      <c r="H101" s="18"/>
      <c r="I101" s="18" t="n">
        <v>0.1915</v>
      </c>
      <c r="J101" s="18"/>
      <c r="K101" s="20" t="s">
        <v>308</v>
      </c>
      <c r="L101" s="16" t="s">
        <v>253</v>
      </c>
      <c r="M101" s="20" t="str">
        <f aca="false">"姓名："&amp;C101&amp;"A"&amp;"准考证号："&amp;K101</f>
        <v>姓名：吴永刚A准考证号：201801099</v>
      </c>
      <c r="N101" s="23" t="s">
        <v>254</v>
      </c>
    </row>
    <row r="102" customFormat="false" ht="24" hidden="false" customHeight="true" outlineLevel="0" collapsed="false">
      <c r="A102" s="24" t="n">
        <v>213</v>
      </c>
      <c r="B102" s="15" t="n">
        <v>100</v>
      </c>
      <c r="C102" s="28" t="s">
        <v>309</v>
      </c>
      <c r="D102" s="28" t="s">
        <v>9</v>
      </c>
      <c r="E102" s="27" t="s">
        <v>310</v>
      </c>
      <c r="F102" s="18"/>
      <c r="G102" s="19" t="n">
        <f aca="true">ROUND(RAND(),4)</f>
        <v>0.2921</v>
      </c>
      <c r="H102" s="18"/>
      <c r="I102" s="18" t="n">
        <v>0.193</v>
      </c>
      <c r="J102" s="18"/>
      <c r="K102" s="20" t="s">
        <v>311</v>
      </c>
      <c r="L102" s="16" t="s">
        <v>253</v>
      </c>
      <c r="M102" s="20" t="str">
        <f aca="false">"姓名："&amp;C102&amp;"A"&amp;"准考证号："&amp;K102</f>
        <v>姓名：陈宝山A准考证号：201801100</v>
      </c>
      <c r="N102" s="23" t="s">
        <v>254</v>
      </c>
    </row>
    <row r="103" customFormat="false" ht="24" hidden="false" customHeight="true" outlineLevel="0" collapsed="false">
      <c r="A103" s="14" t="n">
        <v>267</v>
      </c>
      <c r="B103" s="25" t="n">
        <v>101</v>
      </c>
      <c r="C103" s="28" t="s">
        <v>312</v>
      </c>
      <c r="D103" s="28" t="s">
        <v>9</v>
      </c>
      <c r="E103" s="70" t="s">
        <v>313</v>
      </c>
      <c r="F103" s="18"/>
      <c r="G103" s="19" t="n">
        <f aca="true">ROUND(RAND(),4)</f>
        <v>0.9827</v>
      </c>
      <c r="H103" s="18"/>
      <c r="I103" s="18" t="n">
        <v>0.1962</v>
      </c>
      <c r="J103" s="18"/>
      <c r="K103" s="20" t="s">
        <v>314</v>
      </c>
      <c r="L103" s="16" t="s">
        <v>253</v>
      </c>
      <c r="M103" s="20" t="str">
        <f aca="false">"姓名："&amp;C103&amp;"A"&amp;"准考证号："&amp;K103</f>
        <v>姓名：王坤A准考证号：201801101</v>
      </c>
      <c r="N103" s="23" t="s">
        <v>254</v>
      </c>
    </row>
    <row r="104" customFormat="false" ht="24" hidden="false" customHeight="true" outlineLevel="0" collapsed="false">
      <c r="A104" s="14" t="n">
        <v>425</v>
      </c>
      <c r="B104" s="15" t="n">
        <v>102</v>
      </c>
      <c r="C104" s="16" t="s">
        <v>315</v>
      </c>
      <c r="D104" s="16" t="s">
        <v>9</v>
      </c>
      <c r="E104" s="17" t="s">
        <v>316</v>
      </c>
      <c r="F104" s="18"/>
      <c r="G104" s="19" t="n">
        <f aca="true">ROUND(RAND(),4)</f>
        <v>0.6006</v>
      </c>
      <c r="H104" s="18"/>
      <c r="I104" s="18" t="n">
        <v>0.1973</v>
      </c>
      <c r="J104" s="18"/>
      <c r="K104" s="20" t="s">
        <v>317</v>
      </c>
      <c r="L104" s="16" t="s">
        <v>253</v>
      </c>
      <c r="M104" s="20" t="str">
        <f aca="false">"姓名："&amp;C104&amp;"A"&amp;"准考证号："&amp;K104</f>
        <v>姓名：王立君A准考证号：201801102</v>
      </c>
      <c r="N104" s="23" t="s">
        <v>254</v>
      </c>
    </row>
    <row r="105" customFormat="false" ht="24" hidden="false" customHeight="true" outlineLevel="0" collapsed="false">
      <c r="A105" s="14" t="n">
        <v>133</v>
      </c>
      <c r="B105" s="15" t="n">
        <v>103</v>
      </c>
      <c r="C105" s="28" t="s">
        <v>318</v>
      </c>
      <c r="D105" s="28" t="s">
        <v>9</v>
      </c>
      <c r="E105" s="70" t="s">
        <v>108</v>
      </c>
      <c r="F105" s="18"/>
      <c r="G105" s="19" t="n">
        <f aca="true">ROUND(RAND(),4)</f>
        <v>0.2007</v>
      </c>
      <c r="H105" s="18"/>
      <c r="I105" s="18" t="n">
        <v>0.1982</v>
      </c>
      <c r="J105" s="18"/>
      <c r="K105" s="20" t="s">
        <v>319</v>
      </c>
      <c r="L105" s="16" t="s">
        <v>253</v>
      </c>
      <c r="M105" s="20" t="str">
        <f aca="false">"姓名："&amp;C105&amp;"A"&amp;"准考证号："&amp;K105</f>
        <v>姓名：胡亚虎A准考证号：201801103</v>
      </c>
      <c r="N105" s="23" t="s">
        <v>254</v>
      </c>
    </row>
    <row r="106" customFormat="false" ht="24" hidden="false" customHeight="true" outlineLevel="0" collapsed="false">
      <c r="A106" s="24" t="n">
        <v>525</v>
      </c>
      <c r="B106" s="25" t="n">
        <v>104</v>
      </c>
      <c r="C106" s="28" t="s">
        <v>320</v>
      </c>
      <c r="D106" s="28" t="s">
        <v>24</v>
      </c>
      <c r="E106" s="29" t="s">
        <v>189</v>
      </c>
      <c r="F106" s="18"/>
      <c r="G106" s="19" t="n">
        <f aca="true">ROUND(RAND(),4)</f>
        <v>0.1756</v>
      </c>
      <c r="H106" s="18"/>
      <c r="I106" s="18" t="n">
        <v>0.1988</v>
      </c>
      <c r="J106" s="18"/>
      <c r="K106" s="20" t="s">
        <v>321</v>
      </c>
      <c r="L106" s="16" t="s">
        <v>253</v>
      </c>
      <c r="M106" s="20" t="str">
        <f aca="false">"姓名："&amp;C106&amp;"A"&amp;"准考证号："&amp;K106</f>
        <v>姓名：翟朝霞A准考证号：201801104</v>
      </c>
      <c r="N106" s="23" t="s">
        <v>254</v>
      </c>
    </row>
    <row r="107" customFormat="false" ht="24" hidden="false" customHeight="true" outlineLevel="0" collapsed="false">
      <c r="A107" s="14" t="n">
        <v>172</v>
      </c>
      <c r="B107" s="15" t="n">
        <v>105</v>
      </c>
      <c r="C107" s="16" t="s">
        <v>322</v>
      </c>
      <c r="D107" s="16" t="s">
        <v>9</v>
      </c>
      <c r="E107" s="17" t="s">
        <v>78</v>
      </c>
      <c r="F107" s="18"/>
      <c r="G107" s="19" t="n">
        <f aca="true">ROUND(RAND(),4)</f>
        <v>0.5191</v>
      </c>
      <c r="H107" s="18"/>
      <c r="I107" s="18" t="n">
        <v>0.2031</v>
      </c>
      <c r="J107" s="18"/>
      <c r="K107" s="20" t="s">
        <v>323</v>
      </c>
      <c r="L107" s="16" t="s">
        <v>253</v>
      </c>
      <c r="M107" s="20" t="str">
        <f aca="false">"姓名："&amp;C107&amp;"A"&amp;"准考证号："&amp;K107</f>
        <v>姓名：徐明锐A准考证号：201801105</v>
      </c>
      <c r="N107" s="23" t="s">
        <v>254</v>
      </c>
    </row>
    <row r="108" customFormat="false" ht="24" hidden="false" customHeight="true" outlineLevel="0" collapsed="false">
      <c r="A108" s="71" t="n">
        <v>445</v>
      </c>
      <c r="B108" s="15" t="n">
        <v>106</v>
      </c>
      <c r="C108" s="26" t="s">
        <v>324</v>
      </c>
      <c r="D108" s="72" t="s">
        <v>9</v>
      </c>
      <c r="E108" s="17" t="s">
        <v>325</v>
      </c>
      <c r="F108" s="18"/>
      <c r="G108" s="19" t="n">
        <f aca="true">ROUND(RAND(),4)</f>
        <v>0.1923</v>
      </c>
      <c r="H108" s="18"/>
      <c r="I108" s="18" t="n">
        <v>0.2039</v>
      </c>
      <c r="J108" s="18"/>
      <c r="K108" s="20" t="s">
        <v>326</v>
      </c>
      <c r="L108" s="16" t="s">
        <v>253</v>
      </c>
      <c r="M108" s="20" t="str">
        <f aca="false">"姓名："&amp;C108&amp;"A"&amp;"准考证号："&amp;K108</f>
        <v>姓名：李典军A准考证号：201801106</v>
      </c>
      <c r="N108" s="23" t="s">
        <v>254</v>
      </c>
    </row>
    <row r="109" customFormat="false" ht="24" hidden="false" customHeight="true" outlineLevel="0" collapsed="false">
      <c r="A109" s="14" t="n">
        <v>7</v>
      </c>
      <c r="B109" s="25" t="n">
        <v>107</v>
      </c>
      <c r="C109" s="28" t="s">
        <v>327</v>
      </c>
      <c r="D109" s="28" t="s">
        <v>9</v>
      </c>
      <c r="E109" s="70" t="s">
        <v>328</v>
      </c>
      <c r="F109" s="18"/>
      <c r="G109" s="19" t="n">
        <f aca="true">ROUND(RAND(),4)</f>
        <v>0.3986</v>
      </c>
      <c r="H109" s="18"/>
      <c r="I109" s="18" t="n">
        <v>0.205</v>
      </c>
      <c r="J109" s="18"/>
      <c r="K109" s="20" t="s">
        <v>329</v>
      </c>
      <c r="L109" s="16" t="s">
        <v>253</v>
      </c>
      <c r="M109" s="20" t="str">
        <f aca="false">"姓名："&amp;C109&amp;"A"&amp;"准考证号："&amp;K109</f>
        <v>姓名：莫海军A准考证号：201801107</v>
      </c>
      <c r="N109" s="23" t="s">
        <v>254</v>
      </c>
    </row>
    <row r="110" customFormat="false" ht="24" hidden="false" customHeight="true" outlineLevel="0" collapsed="false">
      <c r="A110" s="14" t="n">
        <v>2</v>
      </c>
      <c r="B110" s="15" t="n">
        <v>108</v>
      </c>
      <c r="C110" s="16" t="s">
        <v>330</v>
      </c>
      <c r="D110" s="16" t="s">
        <v>9</v>
      </c>
      <c r="E110" s="17" t="s">
        <v>78</v>
      </c>
      <c r="F110" s="18"/>
      <c r="G110" s="19" t="n">
        <f aca="true">ROUND(RAND(),4)</f>
        <v>0.3601</v>
      </c>
      <c r="H110" s="18"/>
      <c r="I110" s="18" t="n">
        <v>0.2069</v>
      </c>
      <c r="J110" s="18"/>
      <c r="K110" s="20" t="s">
        <v>331</v>
      </c>
      <c r="L110" s="16" t="s">
        <v>253</v>
      </c>
      <c r="M110" s="20" t="str">
        <f aca="false">"姓名："&amp;C110&amp;"A"&amp;"准考证号："&amp;K110</f>
        <v>姓名：汪文毅A准考证号：201801108</v>
      </c>
      <c r="N110" s="23" t="s">
        <v>254</v>
      </c>
    </row>
    <row r="111" customFormat="false" ht="24" hidden="false" customHeight="true" outlineLevel="0" collapsed="false">
      <c r="A111" s="24" t="n">
        <v>90</v>
      </c>
      <c r="B111" s="15" t="n">
        <v>109</v>
      </c>
      <c r="C111" s="28" t="s">
        <v>332</v>
      </c>
      <c r="D111" s="28" t="s">
        <v>24</v>
      </c>
      <c r="E111" s="29" t="s">
        <v>333</v>
      </c>
      <c r="F111" s="18"/>
      <c r="G111" s="19" t="n">
        <f aca="true">ROUND(RAND(),4)</f>
        <v>0.8982</v>
      </c>
      <c r="H111" s="18"/>
      <c r="I111" s="18" t="n">
        <v>0.2069</v>
      </c>
      <c r="J111" s="18"/>
      <c r="K111" s="20" t="s">
        <v>334</v>
      </c>
      <c r="L111" s="16" t="s">
        <v>253</v>
      </c>
      <c r="M111" s="20" t="str">
        <f aca="false">"姓名："&amp;C111&amp;"A"&amp;"准考证号："&amp;K111</f>
        <v>姓名：万巧云A准考证号：201801109</v>
      </c>
      <c r="N111" s="23" t="s">
        <v>254</v>
      </c>
    </row>
    <row r="112" customFormat="false" ht="24" hidden="false" customHeight="true" outlineLevel="0" collapsed="false">
      <c r="A112" s="14" t="n">
        <v>149</v>
      </c>
      <c r="B112" s="25" t="n">
        <v>110</v>
      </c>
      <c r="C112" s="26" t="s">
        <v>335</v>
      </c>
      <c r="D112" s="26" t="s">
        <v>24</v>
      </c>
      <c r="E112" s="27" t="s">
        <v>336</v>
      </c>
      <c r="F112" s="18"/>
      <c r="G112" s="19" t="n">
        <f aca="true">ROUND(RAND(),4)</f>
        <v>0.0027</v>
      </c>
      <c r="H112" s="18"/>
      <c r="I112" s="18" t="n">
        <v>0.2072</v>
      </c>
      <c r="J112" s="18"/>
      <c r="K112" s="20" t="s">
        <v>337</v>
      </c>
      <c r="L112" s="16" t="s">
        <v>253</v>
      </c>
      <c r="M112" s="20" t="str">
        <f aca="false">"姓名："&amp;C112&amp;"A"&amp;"准考证号："&amp;K112</f>
        <v>姓名：蔡倩A准考证号：201801110</v>
      </c>
      <c r="N112" s="23" t="s">
        <v>254</v>
      </c>
    </row>
    <row r="113" customFormat="false" ht="24" hidden="false" customHeight="true" outlineLevel="0" collapsed="false">
      <c r="A113" s="14" t="n">
        <v>54</v>
      </c>
      <c r="B113" s="15" t="n">
        <v>111</v>
      </c>
      <c r="C113" s="16" t="s">
        <v>338</v>
      </c>
      <c r="D113" s="16" t="s">
        <v>9</v>
      </c>
      <c r="E113" s="17" t="s">
        <v>339</v>
      </c>
      <c r="F113" s="18"/>
      <c r="G113" s="19" t="n">
        <f aca="true">ROUND(RAND(),4)</f>
        <v>0.3901</v>
      </c>
      <c r="H113" s="18"/>
      <c r="I113" s="18" t="n">
        <v>0.2073</v>
      </c>
      <c r="J113" s="18"/>
      <c r="K113" s="20" t="s">
        <v>340</v>
      </c>
      <c r="L113" s="16" t="s">
        <v>253</v>
      </c>
      <c r="M113" s="20" t="str">
        <f aca="false">"姓名："&amp;C113&amp;"A"&amp;"准考证号："&amp;K113</f>
        <v>姓名：孙守望A准考证号：201801111</v>
      </c>
      <c r="N113" s="23" t="s">
        <v>254</v>
      </c>
    </row>
    <row r="114" customFormat="false" ht="24" hidden="false" customHeight="true" outlineLevel="0" collapsed="false">
      <c r="A114" s="14" t="n">
        <v>199</v>
      </c>
      <c r="B114" s="15" t="n">
        <v>112</v>
      </c>
      <c r="C114" s="26" t="s">
        <v>341</v>
      </c>
      <c r="D114" s="26" t="s">
        <v>9</v>
      </c>
      <c r="E114" s="27" t="s">
        <v>342</v>
      </c>
      <c r="F114" s="18"/>
      <c r="G114" s="19" t="n">
        <f aca="true">ROUND(RAND(),4)</f>
        <v>0.2717</v>
      </c>
      <c r="H114" s="18"/>
      <c r="I114" s="18" t="n">
        <v>0.2088</v>
      </c>
      <c r="J114" s="18"/>
      <c r="K114" s="20" t="s">
        <v>343</v>
      </c>
      <c r="L114" s="16" t="s">
        <v>253</v>
      </c>
      <c r="M114" s="20" t="str">
        <f aca="false">"姓名："&amp;C114&amp;"A"&amp;"准考证号："&amp;K114</f>
        <v>姓名：孙勤A准考证号：201801112</v>
      </c>
      <c r="N114" s="23" t="s">
        <v>254</v>
      </c>
    </row>
    <row r="115" customFormat="false" ht="24" hidden="false" customHeight="true" outlineLevel="0" collapsed="false">
      <c r="A115" s="14" t="n">
        <v>372</v>
      </c>
      <c r="B115" s="25" t="n">
        <v>113</v>
      </c>
      <c r="C115" s="16" t="s">
        <v>344</v>
      </c>
      <c r="D115" s="16" t="s">
        <v>24</v>
      </c>
      <c r="E115" s="17" t="s">
        <v>345</v>
      </c>
      <c r="F115" s="18"/>
      <c r="G115" s="19" t="n">
        <f aca="true">ROUND(RAND(),4)</f>
        <v>0.7855</v>
      </c>
      <c r="H115" s="18"/>
      <c r="I115" s="18" t="n">
        <v>0.2114</v>
      </c>
      <c r="J115" s="18"/>
      <c r="K115" s="20" t="s">
        <v>346</v>
      </c>
      <c r="L115" s="16" t="s">
        <v>253</v>
      </c>
      <c r="M115" s="20" t="str">
        <f aca="false">"姓名："&amp;C115&amp;"A"&amp;"准考证号："&amp;K115</f>
        <v>姓名：贺芳A准考证号：201801113</v>
      </c>
      <c r="N115" s="23" t="s">
        <v>254</v>
      </c>
    </row>
    <row r="116" s="74" customFormat="true" ht="24" hidden="false" customHeight="true" outlineLevel="0" collapsed="false">
      <c r="A116" s="14" t="n">
        <v>551</v>
      </c>
      <c r="B116" s="15" t="n">
        <v>114</v>
      </c>
      <c r="C116" s="32" t="s">
        <v>347</v>
      </c>
      <c r="D116" s="32" t="s">
        <v>9</v>
      </c>
      <c r="E116" s="33" t="s">
        <v>348</v>
      </c>
      <c r="F116" s="18"/>
      <c r="G116" s="19" t="n">
        <f aca="true">ROUND(RAND(),4)</f>
        <v>0.8623</v>
      </c>
      <c r="H116" s="18"/>
      <c r="I116" s="18" t="n">
        <v>0.2116</v>
      </c>
      <c r="J116" s="73"/>
      <c r="K116" s="20" t="s">
        <v>349</v>
      </c>
      <c r="L116" s="16" t="s">
        <v>253</v>
      </c>
      <c r="M116" s="20" t="str">
        <f aca="false">"姓名："&amp;C116&amp;"A"&amp;"准考证号："&amp;K116</f>
        <v>姓名：王军A准考证号：201801114</v>
      </c>
      <c r="N116" s="23" t="s">
        <v>254</v>
      </c>
    </row>
    <row r="117" customFormat="false" ht="24" hidden="false" customHeight="true" outlineLevel="0" collapsed="false">
      <c r="A117" s="14" t="n">
        <v>365</v>
      </c>
      <c r="B117" s="15" t="n">
        <v>115</v>
      </c>
      <c r="C117" s="16" t="s">
        <v>350</v>
      </c>
      <c r="D117" s="16" t="s">
        <v>9</v>
      </c>
      <c r="E117" s="17" t="s">
        <v>351</v>
      </c>
      <c r="F117" s="18"/>
      <c r="G117" s="19" t="n">
        <f aca="true">ROUND(RAND(),4)</f>
        <v>0.8197</v>
      </c>
      <c r="H117" s="18"/>
      <c r="I117" s="18" t="n">
        <v>0.2137</v>
      </c>
      <c r="J117" s="18"/>
      <c r="K117" s="20" t="s">
        <v>352</v>
      </c>
      <c r="L117" s="16" t="s">
        <v>253</v>
      </c>
      <c r="M117" s="20" t="str">
        <f aca="false">"姓名："&amp;C117&amp;"A"&amp;"准考证号："&amp;K117</f>
        <v>姓名：王意平A准考证号：201801115</v>
      </c>
      <c r="N117" s="23" t="s">
        <v>254</v>
      </c>
    </row>
    <row r="118" customFormat="false" ht="24" hidden="false" customHeight="true" outlineLevel="0" collapsed="false">
      <c r="A118" s="14" t="n">
        <v>246</v>
      </c>
      <c r="B118" s="25" t="n">
        <v>116</v>
      </c>
      <c r="C118" s="32" t="s">
        <v>353</v>
      </c>
      <c r="D118" s="32" t="s">
        <v>9</v>
      </c>
      <c r="E118" s="33" t="s">
        <v>69</v>
      </c>
      <c r="F118" s="18"/>
      <c r="G118" s="19" t="n">
        <f aca="true">ROUND(RAND(),4)</f>
        <v>0.4566</v>
      </c>
      <c r="H118" s="18"/>
      <c r="I118" s="18" t="n">
        <v>0.2154</v>
      </c>
      <c r="J118" s="18"/>
      <c r="K118" s="20" t="s">
        <v>354</v>
      </c>
      <c r="L118" s="16" t="s">
        <v>253</v>
      </c>
      <c r="M118" s="20" t="str">
        <f aca="false">"姓名："&amp;C118&amp;"A"&amp;"准考证号："&amp;K118</f>
        <v>姓名：熊天波A准考证号：201801116</v>
      </c>
      <c r="N118" s="23" t="s">
        <v>254</v>
      </c>
    </row>
    <row r="119" customFormat="false" ht="24" hidden="false" customHeight="true" outlineLevel="0" collapsed="false">
      <c r="A119" s="24" t="n">
        <v>21</v>
      </c>
      <c r="B119" s="15" t="n">
        <v>117</v>
      </c>
      <c r="C119" s="36" t="s">
        <v>355</v>
      </c>
      <c r="D119" s="36" t="s">
        <v>24</v>
      </c>
      <c r="E119" s="37" t="s">
        <v>356</v>
      </c>
      <c r="F119" s="75"/>
      <c r="G119" s="19" t="n">
        <f aca="true">ROUND(RAND(),4)</f>
        <v>0.4205</v>
      </c>
      <c r="H119" s="18"/>
      <c r="I119" s="18" t="n">
        <v>0.2181</v>
      </c>
      <c r="J119" s="18"/>
      <c r="K119" s="20" t="s">
        <v>357</v>
      </c>
      <c r="L119" s="16" t="s">
        <v>253</v>
      </c>
      <c r="M119" s="20" t="str">
        <f aca="false">"姓名："&amp;C119&amp;"A"&amp;"准考证号："&amp;K119</f>
        <v>姓名：胡少敏A准考证号：201801117</v>
      </c>
      <c r="N119" s="23" t="s">
        <v>254</v>
      </c>
    </row>
    <row r="120" customFormat="false" ht="24" hidden="false" customHeight="true" outlineLevel="0" collapsed="false">
      <c r="A120" s="14" t="n">
        <v>495</v>
      </c>
      <c r="B120" s="15" t="n">
        <v>118</v>
      </c>
      <c r="C120" s="28" t="s">
        <v>358</v>
      </c>
      <c r="D120" s="28" t="s">
        <v>9</v>
      </c>
      <c r="E120" s="29" t="s">
        <v>359</v>
      </c>
      <c r="F120" s="18"/>
      <c r="G120" s="19" t="n">
        <f aca="true">ROUND(RAND(),4)</f>
        <v>0.1658</v>
      </c>
      <c r="H120" s="18"/>
      <c r="I120" s="18" t="n">
        <v>0.2194</v>
      </c>
      <c r="J120" s="18"/>
      <c r="K120" s="20" t="s">
        <v>360</v>
      </c>
      <c r="L120" s="16" t="s">
        <v>253</v>
      </c>
      <c r="M120" s="20" t="str">
        <f aca="false">"姓名："&amp;C120&amp;"A"&amp;"准考证号："&amp;K120</f>
        <v>姓名：陈守辉A准考证号：201801118</v>
      </c>
      <c r="N120" s="23" t="s">
        <v>254</v>
      </c>
    </row>
    <row r="121" customFormat="false" ht="24" hidden="false" customHeight="true" outlineLevel="0" collapsed="false">
      <c r="A121" s="14" t="n">
        <v>405</v>
      </c>
      <c r="B121" s="25" t="n">
        <v>119</v>
      </c>
      <c r="C121" s="28" t="s">
        <v>361</v>
      </c>
      <c r="D121" s="28" t="s">
        <v>9</v>
      </c>
      <c r="E121" s="29" t="s">
        <v>362</v>
      </c>
      <c r="F121" s="18"/>
      <c r="G121" s="19" t="n">
        <f aca="true">ROUND(RAND(),4)</f>
        <v>0.811</v>
      </c>
      <c r="H121" s="18"/>
      <c r="I121" s="18" t="n">
        <v>0.2215</v>
      </c>
      <c r="J121" s="18"/>
      <c r="K121" s="20" t="s">
        <v>363</v>
      </c>
      <c r="L121" s="16" t="s">
        <v>253</v>
      </c>
      <c r="M121" s="20" t="str">
        <f aca="false">"姓名："&amp;C121&amp;"A"&amp;"准考证号："&amp;K121</f>
        <v>姓名：程畅文A准考证号：201801119</v>
      </c>
      <c r="N121" s="23" t="s">
        <v>254</v>
      </c>
    </row>
    <row r="122" customFormat="false" ht="24" hidden="false" customHeight="true" outlineLevel="0" collapsed="false">
      <c r="A122" s="14" t="n">
        <v>434</v>
      </c>
      <c r="B122" s="15" t="n">
        <v>120</v>
      </c>
      <c r="C122" s="28" t="s">
        <v>364</v>
      </c>
      <c r="D122" s="28" t="s">
        <v>9</v>
      </c>
      <c r="E122" s="29" t="s">
        <v>365</v>
      </c>
      <c r="F122" s="18"/>
      <c r="G122" s="19" t="n">
        <f aca="true">ROUND(RAND(),4)</f>
        <v>0.5364</v>
      </c>
      <c r="H122" s="18"/>
      <c r="I122" s="18" t="n">
        <v>0.2239</v>
      </c>
      <c r="J122" s="18"/>
      <c r="K122" s="20" t="s">
        <v>366</v>
      </c>
      <c r="L122" s="16" t="s">
        <v>253</v>
      </c>
      <c r="M122" s="20" t="str">
        <f aca="false">"姓名："&amp;C122&amp;"A"&amp;"准考证号："&amp;K122</f>
        <v>姓名：刘磊A准考证号：201801120</v>
      </c>
      <c r="N122" s="23" t="s">
        <v>254</v>
      </c>
    </row>
    <row r="123" customFormat="false" ht="24" hidden="false" customHeight="true" outlineLevel="0" collapsed="false">
      <c r="A123" s="14" t="n">
        <v>9</v>
      </c>
      <c r="B123" s="15" t="n">
        <v>121</v>
      </c>
      <c r="C123" s="16" t="s">
        <v>367</v>
      </c>
      <c r="D123" s="16" t="s">
        <v>9</v>
      </c>
      <c r="E123" s="17" t="s">
        <v>368</v>
      </c>
      <c r="F123" s="18"/>
      <c r="G123" s="19" t="n">
        <f aca="true">ROUND(RAND(),4)</f>
        <v>0.3616</v>
      </c>
      <c r="H123" s="18"/>
      <c r="I123" s="18" t="n">
        <v>0.2242</v>
      </c>
      <c r="J123" s="18"/>
      <c r="K123" s="20" t="s">
        <v>369</v>
      </c>
      <c r="L123" s="16" t="s">
        <v>253</v>
      </c>
      <c r="M123" s="20" t="str">
        <f aca="false">"姓名："&amp;C123&amp;"A"&amp;"准考证号："&amp;K123</f>
        <v>姓名：左志华A准考证号：201801121</v>
      </c>
      <c r="N123" s="23" t="s">
        <v>254</v>
      </c>
    </row>
    <row r="124" customFormat="false" ht="24" hidden="false" customHeight="true" outlineLevel="0" collapsed="false">
      <c r="A124" s="24" t="n">
        <v>488</v>
      </c>
      <c r="B124" s="25" t="n">
        <v>122</v>
      </c>
      <c r="C124" s="43" t="s">
        <v>370</v>
      </c>
      <c r="D124" s="32" t="s">
        <v>9</v>
      </c>
      <c r="E124" s="33" t="s">
        <v>371</v>
      </c>
      <c r="F124" s="75"/>
      <c r="G124" s="19" t="n">
        <f aca="true">ROUND(RAND(),4)</f>
        <v>0.7605</v>
      </c>
      <c r="H124" s="18"/>
      <c r="I124" s="18" t="n">
        <v>0.2246</v>
      </c>
      <c r="J124" s="18"/>
      <c r="K124" s="20" t="s">
        <v>372</v>
      </c>
      <c r="L124" s="16" t="s">
        <v>253</v>
      </c>
      <c r="M124" s="20" t="str">
        <f aca="false">"姓名："&amp;C124&amp;"A"&amp;"准考证号："&amp;K124</f>
        <v>姓名：周光明A准考证号：201801122</v>
      </c>
      <c r="N124" s="23" t="s">
        <v>254</v>
      </c>
    </row>
    <row r="125" customFormat="false" ht="24" hidden="false" customHeight="true" outlineLevel="0" collapsed="false">
      <c r="A125" s="14" t="n">
        <v>95</v>
      </c>
      <c r="B125" s="15" t="n">
        <v>123</v>
      </c>
      <c r="C125" s="32" t="s">
        <v>373</v>
      </c>
      <c r="D125" s="32" t="s">
        <v>9</v>
      </c>
      <c r="E125" s="33" t="s">
        <v>21</v>
      </c>
      <c r="F125" s="18"/>
      <c r="G125" s="19" t="n">
        <f aca="true">ROUND(RAND(),4)</f>
        <v>0.038</v>
      </c>
      <c r="H125" s="18"/>
      <c r="I125" s="18" t="n">
        <v>0.2251</v>
      </c>
      <c r="J125" s="18"/>
      <c r="K125" s="20" t="s">
        <v>374</v>
      </c>
      <c r="L125" s="16" t="s">
        <v>253</v>
      </c>
      <c r="M125" s="20" t="str">
        <f aca="false">"姓名："&amp;C125&amp;"A"&amp;"准考证号："&amp;K125</f>
        <v>姓名：甘悦A准考证号：201801123</v>
      </c>
      <c r="N125" s="23" t="s">
        <v>254</v>
      </c>
    </row>
    <row r="126" customFormat="false" ht="24" hidden="false" customHeight="true" outlineLevel="0" collapsed="false">
      <c r="A126" s="24" t="n">
        <v>135</v>
      </c>
      <c r="B126" s="15" t="n">
        <v>124</v>
      </c>
      <c r="C126" s="16" t="s">
        <v>375</v>
      </c>
      <c r="D126" s="28" t="s">
        <v>9</v>
      </c>
      <c r="E126" s="17" t="s">
        <v>376</v>
      </c>
      <c r="F126" s="18"/>
      <c r="G126" s="19" t="n">
        <f aca="true">ROUND(RAND(),4)</f>
        <v>0.1979</v>
      </c>
      <c r="H126" s="18"/>
      <c r="I126" s="18" t="n">
        <v>0.228</v>
      </c>
      <c r="J126" s="18"/>
      <c r="K126" s="20" t="s">
        <v>377</v>
      </c>
      <c r="L126" s="16" t="s">
        <v>253</v>
      </c>
      <c r="M126" s="20" t="str">
        <f aca="false">"姓名："&amp;C126&amp;"A"&amp;"准考证号："&amp;K126</f>
        <v>姓名：徐维恋A准考证号：201801124</v>
      </c>
      <c r="N126" s="23" t="s">
        <v>254</v>
      </c>
    </row>
    <row r="127" customFormat="false" ht="24" hidden="false" customHeight="true" outlineLevel="0" collapsed="false">
      <c r="A127" s="14" t="n">
        <v>272</v>
      </c>
      <c r="B127" s="25" t="n">
        <v>125</v>
      </c>
      <c r="C127" s="28" t="s">
        <v>378</v>
      </c>
      <c r="D127" s="28" t="s">
        <v>24</v>
      </c>
      <c r="E127" s="70" t="s">
        <v>345</v>
      </c>
      <c r="F127" s="18"/>
      <c r="G127" s="19" t="n">
        <f aca="true">ROUND(RAND(),4)</f>
        <v>0.2874</v>
      </c>
      <c r="H127" s="18"/>
      <c r="I127" s="18" t="n">
        <v>0.2288</v>
      </c>
      <c r="J127" s="18"/>
      <c r="K127" s="20" t="s">
        <v>379</v>
      </c>
      <c r="L127" s="16" t="s">
        <v>253</v>
      </c>
      <c r="M127" s="20" t="str">
        <f aca="false">"姓名："&amp;C127&amp;"A"&amp;"准考证号："&amp;K127</f>
        <v>姓名：孟靖A准考证号：201801125</v>
      </c>
      <c r="N127" s="23" t="s">
        <v>254</v>
      </c>
    </row>
    <row r="128" customFormat="false" ht="24" hidden="false" customHeight="true" outlineLevel="0" collapsed="false">
      <c r="A128" s="24" t="n">
        <v>6</v>
      </c>
      <c r="B128" s="15" t="n">
        <v>126</v>
      </c>
      <c r="C128" s="16" t="s">
        <v>380</v>
      </c>
      <c r="D128" s="16" t="s">
        <v>9</v>
      </c>
      <c r="E128" s="17" t="s">
        <v>381</v>
      </c>
      <c r="F128" s="18"/>
      <c r="G128" s="19" t="n">
        <f aca="true">ROUND(RAND(),4)</f>
        <v>0.6749</v>
      </c>
      <c r="H128" s="18"/>
      <c r="I128" s="18" t="n">
        <v>0.2289</v>
      </c>
      <c r="J128" s="18"/>
      <c r="K128" s="20" t="s">
        <v>382</v>
      </c>
      <c r="L128" s="16" t="s">
        <v>253</v>
      </c>
      <c r="M128" s="20" t="str">
        <f aca="false">"姓名："&amp;C128&amp;"A"&amp;"准考证号："&amp;K128</f>
        <v>姓名：周光军A准考证号：201801126</v>
      </c>
      <c r="N128" s="23" t="s">
        <v>254</v>
      </c>
    </row>
    <row r="129" customFormat="false" ht="24" hidden="false" customHeight="true" outlineLevel="0" collapsed="false">
      <c r="A129" s="14" t="n">
        <v>440</v>
      </c>
      <c r="B129" s="15" t="n">
        <v>127</v>
      </c>
      <c r="C129" s="26" t="s">
        <v>383</v>
      </c>
      <c r="D129" s="26" t="s">
        <v>24</v>
      </c>
      <c r="E129" s="27" t="s">
        <v>384</v>
      </c>
      <c r="F129" s="18"/>
      <c r="G129" s="19" t="n">
        <f aca="true">ROUND(RAND(),4)</f>
        <v>0.5765</v>
      </c>
      <c r="H129" s="18"/>
      <c r="I129" s="18" t="n">
        <v>0.2316</v>
      </c>
      <c r="J129" s="18"/>
      <c r="K129" s="20" t="s">
        <v>385</v>
      </c>
      <c r="L129" s="16" t="s">
        <v>253</v>
      </c>
      <c r="M129" s="20" t="str">
        <f aca="false">"姓名："&amp;C129&amp;"A"&amp;"准考证号："&amp;K129</f>
        <v>姓名：姜鸿A准考证号：201801127</v>
      </c>
      <c r="N129" s="23" t="s">
        <v>254</v>
      </c>
    </row>
    <row r="130" customFormat="false" ht="24" hidden="false" customHeight="true" outlineLevel="0" collapsed="false">
      <c r="A130" s="14" t="n">
        <v>125</v>
      </c>
      <c r="B130" s="25" t="n">
        <v>128</v>
      </c>
      <c r="C130" s="28" t="s">
        <v>386</v>
      </c>
      <c r="D130" s="76" t="s">
        <v>24</v>
      </c>
      <c r="E130" s="29" t="s">
        <v>387</v>
      </c>
      <c r="F130" s="18"/>
      <c r="G130" s="19" t="n">
        <f aca="true">ROUND(RAND(),4)</f>
        <v>0.7054</v>
      </c>
      <c r="H130" s="18"/>
      <c r="I130" s="18" t="n">
        <v>0.2331</v>
      </c>
      <c r="J130" s="18"/>
      <c r="K130" s="20" t="s">
        <v>388</v>
      </c>
      <c r="L130" s="16" t="s">
        <v>253</v>
      </c>
      <c r="M130" s="20" t="str">
        <f aca="false">"姓名："&amp;C130&amp;"A"&amp;"准考证号："&amp;K130</f>
        <v>姓名：叶红A准考证号：201801128</v>
      </c>
      <c r="N130" s="23" t="s">
        <v>254</v>
      </c>
    </row>
    <row r="131" customFormat="false" ht="24" hidden="false" customHeight="true" outlineLevel="0" collapsed="false">
      <c r="A131" s="14" t="n">
        <v>57</v>
      </c>
      <c r="B131" s="15" t="n">
        <v>129</v>
      </c>
      <c r="C131" s="16" t="s">
        <v>389</v>
      </c>
      <c r="D131" s="16" t="s">
        <v>9</v>
      </c>
      <c r="E131" s="17" t="s">
        <v>390</v>
      </c>
      <c r="F131" s="18"/>
      <c r="G131" s="19" t="n">
        <f aca="true">ROUND(RAND(),4)</f>
        <v>0.3698</v>
      </c>
      <c r="H131" s="18"/>
      <c r="I131" s="18" t="n">
        <v>0.2343</v>
      </c>
      <c r="J131" s="18"/>
      <c r="K131" s="20" t="s">
        <v>391</v>
      </c>
      <c r="L131" s="16" t="s">
        <v>253</v>
      </c>
      <c r="M131" s="20" t="str">
        <f aca="false">"姓名："&amp;C131&amp;"A"&amp;"准考证号："&amp;K131</f>
        <v>姓名：胡家力A准考证号：201801129</v>
      </c>
      <c r="N131" s="23" t="s">
        <v>254</v>
      </c>
    </row>
    <row r="132" customFormat="false" ht="24" hidden="false" customHeight="true" outlineLevel="0" collapsed="false">
      <c r="A132" s="14" t="n">
        <v>457</v>
      </c>
      <c r="B132" s="15" t="n">
        <v>130</v>
      </c>
      <c r="C132" s="16" t="s">
        <v>392</v>
      </c>
      <c r="D132" s="16" t="s">
        <v>24</v>
      </c>
      <c r="E132" s="17" t="s">
        <v>393</v>
      </c>
      <c r="F132" s="18"/>
      <c r="G132" s="19" t="n">
        <f aca="true">ROUND(RAND(),4)</f>
        <v>0.3513</v>
      </c>
      <c r="H132" s="18"/>
      <c r="I132" s="18" t="n">
        <v>0.2349</v>
      </c>
      <c r="J132" s="18"/>
      <c r="K132" s="20" t="s">
        <v>394</v>
      </c>
      <c r="L132" s="16" t="s">
        <v>253</v>
      </c>
      <c r="M132" s="20" t="str">
        <f aca="false">"姓名："&amp;C132&amp;"A"&amp;"准考证号："&amp;K132</f>
        <v>姓名：彭艳A准考证号：201801130</v>
      </c>
      <c r="N132" s="23" t="s">
        <v>254</v>
      </c>
    </row>
    <row r="133" customFormat="false" ht="24" hidden="false" customHeight="true" outlineLevel="0" collapsed="false">
      <c r="A133" s="14" t="n">
        <v>375</v>
      </c>
      <c r="B133" s="25" t="n">
        <v>131</v>
      </c>
      <c r="C133" s="26" t="s">
        <v>395</v>
      </c>
      <c r="D133" s="26" t="s">
        <v>9</v>
      </c>
      <c r="E133" s="27" t="s">
        <v>396</v>
      </c>
      <c r="F133" s="18"/>
      <c r="G133" s="19" t="n">
        <f aca="true">ROUND(RAND(),4)</f>
        <v>0.1492</v>
      </c>
      <c r="H133" s="18"/>
      <c r="I133" s="18" t="n">
        <v>0.2359</v>
      </c>
      <c r="J133" s="18"/>
      <c r="K133" s="20" t="s">
        <v>397</v>
      </c>
      <c r="L133" s="16" t="s">
        <v>253</v>
      </c>
      <c r="M133" s="20" t="str">
        <f aca="false">"姓名："&amp;C133&amp;"A"&amp;"准考证号："&amp;K133</f>
        <v>姓名：熊能A准考证号：201801131</v>
      </c>
      <c r="N133" s="23" t="s">
        <v>254</v>
      </c>
    </row>
    <row r="134" customFormat="false" ht="24" hidden="false" customHeight="true" outlineLevel="0" collapsed="false">
      <c r="A134" s="14" t="n">
        <v>451</v>
      </c>
      <c r="B134" s="15" t="n">
        <v>132</v>
      </c>
      <c r="C134" s="28" t="s">
        <v>398</v>
      </c>
      <c r="D134" s="76" t="s">
        <v>9</v>
      </c>
      <c r="E134" s="29" t="s">
        <v>43</v>
      </c>
      <c r="F134" s="18"/>
      <c r="G134" s="19" t="n">
        <f aca="true">ROUND(RAND(),4)</f>
        <v>0.9315</v>
      </c>
      <c r="H134" s="18"/>
      <c r="I134" s="18" t="n">
        <v>0.2438</v>
      </c>
      <c r="J134" s="18"/>
      <c r="K134" s="20" t="s">
        <v>399</v>
      </c>
      <c r="L134" s="16" t="s">
        <v>253</v>
      </c>
      <c r="M134" s="20" t="str">
        <f aca="false">"姓名："&amp;C134&amp;"A"&amp;"准考证号："&amp;K134</f>
        <v>姓名：郭静A准考证号：201801132</v>
      </c>
      <c r="N134" s="23" t="s">
        <v>254</v>
      </c>
    </row>
    <row r="135" customFormat="false" ht="24" hidden="false" customHeight="true" outlineLevel="0" collapsed="false">
      <c r="A135" s="14" t="n">
        <v>203</v>
      </c>
      <c r="B135" s="15" t="n">
        <v>133</v>
      </c>
      <c r="C135" s="43" t="s">
        <v>400</v>
      </c>
      <c r="D135" s="43" t="s">
        <v>9</v>
      </c>
      <c r="E135" s="41" t="s">
        <v>401</v>
      </c>
      <c r="F135" s="18"/>
      <c r="G135" s="19" t="n">
        <f aca="true">ROUND(RAND(),4)</f>
        <v>0.0617</v>
      </c>
      <c r="H135" s="18"/>
      <c r="I135" s="18" t="n">
        <v>0.2466</v>
      </c>
      <c r="J135" s="18"/>
      <c r="K135" s="20" t="s">
        <v>402</v>
      </c>
      <c r="L135" s="16" t="s">
        <v>253</v>
      </c>
      <c r="M135" s="20" t="str">
        <f aca="false">"姓名："&amp;C135&amp;"A"&amp;"准考证号："&amp;K135</f>
        <v>姓名：程剑锋A准考证号：201801133</v>
      </c>
      <c r="N135" s="23" t="s">
        <v>254</v>
      </c>
    </row>
    <row r="136" customFormat="false" ht="24" hidden="false" customHeight="true" outlineLevel="0" collapsed="false">
      <c r="A136" s="14" t="n">
        <v>255</v>
      </c>
      <c r="B136" s="25" t="n">
        <v>134</v>
      </c>
      <c r="C136" s="26" t="s">
        <v>403</v>
      </c>
      <c r="D136" s="26" t="s">
        <v>9</v>
      </c>
      <c r="E136" s="27" t="s">
        <v>404</v>
      </c>
      <c r="F136" s="18"/>
      <c r="G136" s="19" t="n">
        <f aca="true">ROUND(RAND(),4)</f>
        <v>0.4747</v>
      </c>
      <c r="H136" s="18"/>
      <c r="I136" s="18" t="n">
        <v>0.2578</v>
      </c>
      <c r="J136" s="18"/>
      <c r="K136" s="20" t="s">
        <v>405</v>
      </c>
      <c r="L136" s="16" t="s">
        <v>253</v>
      </c>
      <c r="M136" s="20" t="str">
        <f aca="false">"姓名："&amp;C136&amp;"A"&amp;"准考证号："&amp;K136</f>
        <v>姓名：冯巧云A准考证号：201801134</v>
      </c>
      <c r="N136" s="23" t="s">
        <v>254</v>
      </c>
    </row>
    <row r="137" customFormat="false" ht="24" hidden="false" customHeight="true" outlineLevel="0" collapsed="false">
      <c r="A137" s="14" t="n">
        <v>507</v>
      </c>
      <c r="B137" s="15" t="n">
        <v>135</v>
      </c>
      <c r="C137" s="36" t="s">
        <v>406</v>
      </c>
      <c r="D137" s="36" t="s">
        <v>9</v>
      </c>
      <c r="E137" s="37" t="s">
        <v>407</v>
      </c>
      <c r="F137" s="18"/>
      <c r="G137" s="19" t="n">
        <f aca="true">ROUND(RAND(),4)</f>
        <v>0.458</v>
      </c>
      <c r="H137" s="18"/>
      <c r="I137" s="18" t="n">
        <v>0.2602</v>
      </c>
      <c r="J137" s="18"/>
      <c r="K137" s="20" t="s">
        <v>408</v>
      </c>
      <c r="L137" s="16" t="s">
        <v>253</v>
      </c>
      <c r="M137" s="20" t="str">
        <f aca="false">"姓名："&amp;C137&amp;"A"&amp;"准考证号："&amp;K137</f>
        <v>姓名：李劲坚A准考证号：201801135</v>
      </c>
      <c r="N137" s="23" t="s">
        <v>254</v>
      </c>
    </row>
    <row r="138" customFormat="false" ht="24" hidden="false" customHeight="true" outlineLevel="0" collapsed="false">
      <c r="A138" s="24" t="n">
        <v>500</v>
      </c>
      <c r="B138" s="15" t="n">
        <v>136</v>
      </c>
      <c r="C138" s="28" t="s">
        <v>409</v>
      </c>
      <c r="D138" s="28" t="s">
        <v>9</v>
      </c>
      <c r="E138" s="27" t="s">
        <v>21</v>
      </c>
      <c r="F138" s="18"/>
      <c r="G138" s="19" t="n">
        <f aca="true">ROUND(RAND(),4)</f>
        <v>0.4837</v>
      </c>
      <c r="H138" s="18"/>
      <c r="I138" s="18" t="n">
        <v>0.261</v>
      </c>
      <c r="J138" s="18"/>
      <c r="K138" s="20" t="s">
        <v>410</v>
      </c>
      <c r="L138" s="16" t="s">
        <v>253</v>
      </c>
      <c r="M138" s="20" t="str">
        <f aca="false">"姓名："&amp;C138&amp;"A"&amp;"准考证号："&amp;K138</f>
        <v>姓名：郑学军A准考证号：201801136</v>
      </c>
      <c r="N138" s="23" t="s">
        <v>254</v>
      </c>
    </row>
    <row r="139" customFormat="false" ht="24" hidden="false" customHeight="true" outlineLevel="0" collapsed="false">
      <c r="A139" s="24" t="n">
        <v>239</v>
      </c>
      <c r="B139" s="25" t="n">
        <v>137</v>
      </c>
      <c r="C139" s="28" t="s">
        <v>411</v>
      </c>
      <c r="D139" s="28" t="s">
        <v>9</v>
      </c>
      <c r="E139" s="29" t="s">
        <v>31</v>
      </c>
      <c r="F139" s="18"/>
      <c r="G139" s="19" t="n">
        <f aca="true">ROUND(RAND(),4)</f>
        <v>0.8314</v>
      </c>
      <c r="H139" s="18"/>
      <c r="I139" s="18" t="n">
        <v>0.2631</v>
      </c>
      <c r="J139" s="18"/>
      <c r="K139" s="20" t="s">
        <v>412</v>
      </c>
      <c r="L139" s="16" t="s">
        <v>253</v>
      </c>
      <c r="M139" s="20" t="str">
        <f aca="false">"姓名："&amp;C139&amp;"A"&amp;"准考证号："&amp;K139</f>
        <v>姓名：方辉文A准考证号：201801137</v>
      </c>
      <c r="N139" s="23" t="s">
        <v>254</v>
      </c>
    </row>
    <row r="140" customFormat="false" ht="24" hidden="false" customHeight="true" outlineLevel="0" collapsed="false">
      <c r="A140" s="14" t="n">
        <v>202</v>
      </c>
      <c r="B140" s="15" t="n">
        <v>138</v>
      </c>
      <c r="C140" s="38" t="s">
        <v>413</v>
      </c>
      <c r="D140" s="38" t="s">
        <v>24</v>
      </c>
      <c r="E140" s="39" t="s">
        <v>414</v>
      </c>
      <c r="F140" s="18"/>
      <c r="G140" s="19" t="n">
        <f aca="true">ROUND(RAND(),4)</f>
        <v>0.6146</v>
      </c>
      <c r="H140" s="18"/>
      <c r="I140" s="18" t="n">
        <v>0.2636</v>
      </c>
      <c r="J140" s="18"/>
      <c r="K140" s="20" t="s">
        <v>415</v>
      </c>
      <c r="L140" s="16" t="s">
        <v>253</v>
      </c>
      <c r="M140" s="20" t="str">
        <f aca="false">"姓名："&amp;C140&amp;"A"&amp;"准考证号："&amp;K140</f>
        <v>姓名：刘欢欢A准考证号：201801138</v>
      </c>
      <c r="N140" s="23" t="s">
        <v>254</v>
      </c>
    </row>
    <row r="141" customFormat="false" ht="24" hidden="false" customHeight="true" outlineLevel="0" collapsed="false">
      <c r="A141" s="14" t="n">
        <v>14</v>
      </c>
      <c r="B141" s="15" t="n">
        <v>139</v>
      </c>
      <c r="C141" s="28" t="s">
        <v>416</v>
      </c>
      <c r="D141" s="77" t="s">
        <v>9</v>
      </c>
      <c r="E141" s="29" t="s">
        <v>417</v>
      </c>
      <c r="F141" s="18"/>
      <c r="G141" s="19" t="n">
        <f aca="true">ROUND(RAND(),4)</f>
        <v>0.9963</v>
      </c>
      <c r="H141" s="18"/>
      <c r="I141" s="18" t="n">
        <v>0.2691</v>
      </c>
      <c r="J141" s="18"/>
      <c r="K141" s="20" t="s">
        <v>418</v>
      </c>
      <c r="L141" s="16" t="s">
        <v>253</v>
      </c>
      <c r="M141" s="20" t="str">
        <f aca="false">"姓名："&amp;C141&amp;"A"&amp;"准考证号："&amp;K141</f>
        <v>姓名：刘玉龙A准考证号：201801139</v>
      </c>
      <c r="N141" s="23" t="s">
        <v>254</v>
      </c>
    </row>
    <row r="142" customFormat="false" ht="24" hidden="false" customHeight="true" outlineLevel="0" collapsed="false">
      <c r="A142" s="14" t="n">
        <v>198</v>
      </c>
      <c r="B142" s="25" t="n">
        <v>140</v>
      </c>
      <c r="C142" s="16" t="s">
        <v>419</v>
      </c>
      <c r="D142" s="16" t="s">
        <v>9</v>
      </c>
      <c r="E142" s="17" t="s">
        <v>420</v>
      </c>
      <c r="F142" s="18"/>
      <c r="G142" s="19" t="n">
        <f aca="true">ROUND(RAND(),4)</f>
        <v>0.907</v>
      </c>
      <c r="H142" s="18"/>
      <c r="I142" s="18" t="n">
        <v>0.2695</v>
      </c>
      <c r="J142" s="18"/>
      <c r="K142" s="20" t="s">
        <v>421</v>
      </c>
      <c r="L142" s="16" t="s">
        <v>253</v>
      </c>
      <c r="M142" s="20" t="str">
        <f aca="false">"姓名："&amp;C142&amp;"A"&amp;"准考证号："&amp;K142</f>
        <v>姓名：喻诗恒A准考证号：201801140</v>
      </c>
      <c r="N142" s="23" t="s">
        <v>254</v>
      </c>
    </row>
    <row r="143" customFormat="false" ht="24" hidden="false" customHeight="true" outlineLevel="0" collapsed="false">
      <c r="A143" s="14" t="n">
        <v>192</v>
      </c>
      <c r="B143" s="15" t="n">
        <v>141</v>
      </c>
      <c r="C143" s="16" t="s">
        <v>422</v>
      </c>
      <c r="D143" s="16" t="s">
        <v>9</v>
      </c>
      <c r="E143" s="17" t="s">
        <v>423</v>
      </c>
      <c r="F143" s="18"/>
      <c r="G143" s="19" t="n">
        <f aca="true">ROUND(RAND(),4)</f>
        <v>0.8144</v>
      </c>
      <c r="H143" s="18"/>
      <c r="I143" s="18" t="n">
        <v>0.2699</v>
      </c>
      <c r="J143" s="18"/>
      <c r="K143" s="20" t="s">
        <v>424</v>
      </c>
      <c r="L143" s="16" t="s">
        <v>253</v>
      </c>
      <c r="M143" s="20" t="str">
        <f aca="false">"姓名："&amp;C143&amp;"A"&amp;"准考证号："&amp;K143</f>
        <v>姓名：康申A准考证号：201801141</v>
      </c>
      <c r="N143" s="23" t="s">
        <v>254</v>
      </c>
    </row>
    <row r="144" customFormat="false" ht="24" hidden="false" customHeight="true" outlineLevel="0" collapsed="false">
      <c r="A144" s="24" t="n">
        <v>412</v>
      </c>
      <c r="B144" s="15" t="n">
        <v>142</v>
      </c>
      <c r="C144" s="28" t="s">
        <v>425</v>
      </c>
      <c r="D144" s="28" t="s">
        <v>24</v>
      </c>
      <c r="E144" s="29" t="s">
        <v>426</v>
      </c>
      <c r="F144" s="18"/>
      <c r="G144" s="19" t="n">
        <f aca="true">ROUND(RAND(),4)</f>
        <v>0.7438</v>
      </c>
      <c r="H144" s="18"/>
      <c r="I144" s="18" t="n">
        <v>0.2703</v>
      </c>
      <c r="J144" s="18"/>
      <c r="K144" s="20" t="s">
        <v>427</v>
      </c>
      <c r="L144" s="16" t="s">
        <v>253</v>
      </c>
      <c r="M144" s="20" t="str">
        <f aca="false">"姓名："&amp;C144&amp;"A"&amp;"准考证号："&amp;K144</f>
        <v>姓名：胡飞A准考证号：201801142</v>
      </c>
      <c r="N144" s="23" t="s">
        <v>254</v>
      </c>
    </row>
    <row r="145" customFormat="false" ht="24" hidden="false" customHeight="true" outlineLevel="0" collapsed="false">
      <c r="A145" s="14" t="n">
        <v>30</v>
      </c>
      <c r="B145" s="25" t="n">
        <v>143</v>
      </c>
      <c r="C145" s="16" t="s">
        <v>428</v>
      </c>
      <c r="D145" s="28" t="s">
        <v>9</v>
      </c>
      <c r="E145" s="17" t="s">
        <v>429</v>
      </c>
      <c r="F145" s="18"/>
      <c r="G145" s="19" t="n">
        <f aca="true">ROUND(RAND(),4)</f>
        <v>0.9947</v>
      </c>
      <c r="H145" s="18"/>
      <c r="I145" s="18" t="n">
        <v>0.2708</v>
      </c>
      <c r="J145" s="18"/>
      <c r="K145" s="20" t="s">
        <v>430</v>
      </c>
      <c r="L145" s="16" t="s">
        <v>253</v>
      </c>
      <c r="M145" s="20" t="str">
        <f aca="false">"姓名："&amp;C145&amp;"A"&amp;"准考证号："&amp;K145</f>
        <v>姓名：焦宗仙A准考证号：201801143</v>
      </c>
      <c r="N145" s="23" t="s">
        <v>254</v>
      </c>
    </row>
    <row r="146" customFormat="false" ht="24" hidden="false" customHeight="true" outlineLevel="0" collapsed="false">
      <c r="A146" s="24" t="n">
        <v>535</v>
      </c>
      <c r="B146" s="15" t="n">
        <v>144</v>
      </c>
      <c r="C146" s="43" t="s">
        <v>431</v>
      </c>
      <c r="D146" s="32" t="s">
        <v>9</v>
      </c>
      <c r="E146" s="33" t="s">
        <v>432</v>
      </c>
      <c r="F146" s="18"/>
      <c r="G146" s="19" t="n">
        <f aca="true">ROUND(RAND(),4)</f>
        <v>0.9953</v>
      </c>
      <c r="H146" s="18"/>
      <c r="I146" s="18" t="n">
        <v>0.2717</v>
      </c>
      <c r="J146" s="18"/>
      <c r="K146" s="20" t="s">
        <v>433</v>
      </c>
      <c r="L146" s="16" t="s">
        <v>253</v>
      </c>
      <c r="M146" s="20" t="str">
        <f aca="false">"姓名："&amp;C146&amp;"A"&amp;"准考证号："&amp;K146</f>
        <v>姓名：刘杰A准考证号：201801144</v>
      </c>
      <c r="N146" s="23" t="s">
        <v>254</v>
      </c>
    </row>
    <row r="147" customFormat="false" ht="24" hidden="false" customHeight="true" outlineLevel="0" collapsed="false">
      <c r="A147" s="14" t="n">
        <v>120</v>
      </c>
      <c r="B147" s="15" t="n">
        <v>145</v>
      </c>
      <c r="C147" s="26" t="s">
        <v>434</v>
      </c>
      <c r="D147" s="26" t="s">
        <v>24</v>
      </c>
      <c r="E147" s="27" t="s">
        <v>435</v>
      </c>
      <c r="F147" s="18"/>
      <c r="G147" s="19" t="n">
        <f aca="true">ROUND(RAND(),4)</f>
        <v>0.8025</v>
      </c>
      <c r="H147" s="18"/>
      <c r="I147" s="18" t="n">
        <v>0.2738</v>
      </c>
      <c r="J147" s="18"/>
      <c r="K147" s="20" t="s">
        <v>436</v>
      </c>
      <c r="L147" s="16" t="s">
        <v>253</v>
      </c>
      <c r="M147" s="20" t="str">
        <f aca="false">"姓名："&amp;C147&amp;"A"&amp;"准考证号："&amp;K147</f>
        <v>姓名：王冬梅A准考证号：201801145</v>
      </c>
      <c r="N147" s="23" t="s">
        <v>254</v>
      </c>
    </row>
    <row r="148" customFormat="false" ht="24" hidden="false" customHeight="true" outlineLevel="0" collapsed="false">
      <c r="A148" s="14" t="n">
        <v>478</v>
      </c>
      <c r="B148" s="25" t="n">
        <v>146</v>
      </c>
      <c r="C148" s="28" t="s">
        <v>437</v>
      </c>
      <c r="D148" s="28" t="s">
        <v>24</v>
      </c>
      <c r="E148" s="29" t="s">
        <v>438</v>
      </c>
      <c r="F148" s="18"/>
      <c r="G148" s="19" t="n">
        <f aca="true">ROUND(RAND(),4)</f>
        <v>0.5758</v>
      </c>
      <c r="H148" s="18"/>
      <c r="I148" s="18" t="n">
        <v>0.2743</v>
      </c>
      <c r="J148" s="18"/>
      <c r="K148" s="20" t="s">
        <v>439</v>
      </c>
      <c r="L148" s="16" t="s">
        <v>253</v>
      </c>
      <c r="M148" s="20" t="str">
        <f aca="false">"姓名："&amp;C148&amp;"A"&amp;"准考证号："&amp;K148</f>
        <v>姓名：吴娟A准考证号：201801146</v>
      </c>
      <c r="N148" s="23" t="s">
        <v>254</v>
      </c>
    </row>
    <row r="149" customFormat="false" ht="24" hidden="false" customHeight="true" outlineLevel="0" collapsed="false">
      <c r="A149" s="14" t="n">
        <v>242</v>
      </c>
      <c r="B149" s="15" t="n">
        <v>147</v>
      </c>
      <c r="C149" s="28" t="s">
        <v>440</v>
      </c>
      <c r="D149" s="28" t="s">
        <v>9</v>
      </c>
      <c r="E149" s="29" t="s">
        <v>441</v>
      </c>
      <c r="F149" s="18"/>
      <c r="G149" s="19" t="n">
        <f aca="true">ROUND(RAND(),4)</f>
        <v>0.9202</v>
      </c>
      <c r="H149" s="18"/>
      <c r="I149" s="18" t="n">
        <v>0.2747</v>
      </c>
      <c r="J149" s="18"/>
      <c r="K149" s="20" t="s">
        <v>442</v>
      </c>
      <c r="L149" s="16" t="s">
        <v>253</v>
      </c>
      <c r="M149" s="20" t="str">
        <f aca="false">"姓名："&amp;C149&amp;"A"&amp;"准考证号："&amp;K149</f>
        <v>姓名：易长力A准考证号：201801147</v>
      </c>
      <c r="N149" s="23" t="s">
        <v>254</v>
      </c>
    </row>
    <row r="150" customFormat="false" ht="24" hidden="false" customHeight="true" outlineLevel="0" collapsed="false">
      <c r="A150" s="14" t="n">
        <v>131</v>
      </c>
      <c r="B150" s="15" t="n">
        <v>148</v>
      </c>
      <c r="C150" s="16" t="s">
        <v>443</v>
      </c>
      <c r="D150" s="16" t="s">
        <v>9</v>
      </c>
      <c r="E150" s="17" t="s">
        <v>444</v>
      </c>
      <c r="F150" s="18"/>
      <c r="G150" s="19" t="n">
        <f aca="true">ROUND(RAND(),4)</f>
        <v>0.3418</v>
      </c>
      <c r="H150" s="18"/>
      <c r="I150" s="18" t="n">
        <v>0.2749</v>
      </c>
      <c r="J150" s="18"/>
      <c r="K150" s="20" t="s">
        <v>445</v>
      </c>
      <c r="L150" s="16" t="s">
        <v>253</v>
      </c>
      <c r="M150" s="20" t="str">
        <f aca="false">"姓名："&amp;C150&amp;"A"&amp;"准考证号："&amp;K150</f>
        <v>姓名：李强A准考证号：201801148</v>
      </c>
      <c r="N150" s="23" t="s">
        <v>254</v>
      </c>
    </row>
    <row r="151" customFormat="false" ht="24" hidden="false" customHeight="true" outlineLevel="0" collapsed="false">
      <c r="A151" s="14" t="n">
        <v>87</v>
      </c>
      <c r="B151" s="25" t="n">
        <v>149</v>
      </c>
      <c r="C151" s="31" t="s">
        <v>446</v>
      </c>
      <c r="D151" s="32" t="s">
        <v>9</v>
      </c>
      <c r="E151" s="33" t="s">
        <v>447</v>
      </c>
      <c r="F151" s="18"/>
      <c r="G151" s="19" t="n">
        <f aca="true">ROUND(RAND(),4)</f>
        <v>0.1817</v>
      </c>
      <c r="H151" s="18"/>
      <c r="I151" s="18" t="n">
        <v>0.2755</v>
      </c>
      <c r="J151" s="18"/>
      <c r="K151" s="20" t="s">
        <v>448</v>
      </c>
      <c r="L151" s="16" t="s">
        <v>253</v>
      </c>
      <c r="M151" s="20" t="str">
        <f aca="false">"姓名："&amp;C151&amp;"A"&amp;"准考证号："&amp;K151</f>
        <v>姓名：贺旭洲A准考证号：201801149</v>
      </c>
      <c r="N151" s="23" t="s">
        <v>254</v>
      </c>
    </row>
    <row r="152" customFormat="false" ht="24" hidden="false" customHeight="true" outlineLevel="0" collapsed="false">
      <c r="A152" s="14" t="n">
        <v>453</v>
      </c>
      <c r="B152" s="15" t="n">
        <v>150</v>
      </c>
      <c r="C152" s="28" t="s">
        <v>449</v>
      </c>
      <c r="D152" s="28" t="s">
        <v>9</v>
      </c>
      <c r="E152" s="29" t="s">
        <v>450</v>
      </c>
      <c r="F152" s="18"/>
      <c r="G152" s="19" t="n">
        <f aca="true">ROUND(RAND(),4)</f>
        <v>0.5766</v>
      </c>
      <c r="H152" s="18"/>
      <c r="I152" s="18" t="n">
        <v>0.2755</v>
      </c>
      <c r="J152" s="18"/>
      <c r="K152" s="20" t="s">
        <v>451</v>
      </c>
      <c r="L152" s="16" t="s">
        <v>253</v>
      </c>
      <c r="M152" s="20" t="str">
        <f aca="false">"姓名："&amp;C152&amp;"A"&amp;"准考证号："&amp;K152</f>
        <v>姓名：李晶晶A准考证号：201801150</v>
      </c>
      <c r="N152" s="23" t="s">
        <v>254</v>
      </c>
    </row>
    <row r="153" customFormat="false" ht="24" hidden="false" customHeight="true" outlineLevel="0" collapsed="false">
      <c r="A153" s="14" t="n">
        <v>473</v>
      </c>
      <c r="B153" s="15" t="n">
        <v>151</v>
      </c>
      <c r="C153" s="28" t="s">
        <v>452</v>
      </c>
      <c r="D153" s="28" t="s">
        <v>9</v>
      </c>
      <c r="E153" s="29" t="s">
        <v>453</v>
      </c>
      <c r="F153" s="18"/>
      <c r="G153" s="19" t="n">
        <f aca="true">ROUND(RAND(),4)</f>
        <v>0.8412</v>
      </c>
      <c r="H153" s="18"/>
      <c r="I153" s="18" t="n">
        <v>0.278</v>
      </c>
      <c r="J153" s="18"/>
      <c r="K153" s="20" t="s">
        <v>454</v>
      </c>
      <c r="L153" s="16" t="s">
        <v>253</v>
      </c>
      <c r="M153" s="20" t="str">
        <f aca="false">"姓名："&amp;C153&amp;"A"&amp;"准考证号："&amp;K153</f>
        <v>姓名：梁志刚A准考证号：201801151</v>
      </c>
      <c r="N153" s="23" t="s">
        <v>254</v>
      </c>
    </row>
    <row r="154" customFormat="false" ht="24" hidden="false" customHeight="true" outlineLevel="0" collapsed="false">
      <c r="A154" s="24" t="n">
        <v>379</v>
      </c>
      <c r="B154" s="25" t="n">
        <v>152</v>
      </c>
      <c r="C154" s="28" t="s">
        <v>455</v>
      </c>
      <c r="D154" s="28" t="s">
        <v>9</v>
      </c>
      <c r="E154" s="27" t="s">
        <v>456</v>
      </c>
      <c r="F154" s="18"/>
      <c r="G154" s="19" t="n">
        <f aca="true">ROUND(RAND(),4)</f>
        <v>0.759</v>
      </c>
      <c r="H154" s="18"/>
      <c r="I154" s="18" t="n">
        <v>0.2804</v>
      </c>
      <c r="J154" s="18"/>
      <c r="K154" s="20" t="s">
        <v>457</v>
      </c>
      <c r="L154" s="16" t="s">
        <v>253</v>
      </c>
      <c r="M154" s="20" t="str">
        <f aca="false">"姓名："&amp;C154&amp;"A"&amp;"准考证号："&amp;K154</f>
        <v>姓名：贺兴军A准考证号：201801152</v>
      </c>
      <c r="N154" s="23" t="s">
        <v>254</v>
      </c>
    </row>
    <row r="155" customFormat="false" ht="24" hidden="false" customHeight="true" outlineLevel="0" collapsed="false">
      <c r="A155" s="14" t="n">
        <v>219</v>
      </c>
      <c r="B155" s="15" t="n">
        <v>153</v>
      </c>
      <c r="C155" s="28" t="s">
        <v>458</v>
      </c>
      <c r="D155" s="28" t="s">
        <v>9</v>
      </c>
      <c r="E155" s="29" t="s">
        <v>459</v>
      </c>
      <c r="F155" s="18"/>
      <c r="G155" s="19" t="n">
        <f aca="true">ROUND(RAND(),4)</f>
        <v>0.3952</v>
      </c>
      <c r="H155" s="18"/>
      <c r="I155" s="18" t="n">
        <v>0.2819</v>
      </c>
      <c r="J155" s="18"/>
      <c r="K155" s="20" t="s">
        <v>460</v>
      </c>
      <c r="L155" s="16" t="s">
        <v>253</v>
      </c>
      <c r="M155" s="20" t="str">
        <f aca="false">"姓名："&amp;C155&amp;"A"&amp;"准考证号："&amp;K155</f>
        <v>姓名：吴成雄A准考证号：201801153</v>
      </c>
      <c r="N155" s="23" t="s">
        <v>254</v>
      </c>
    </row>
    <row r="156" customFormat="false" ht="24" hidden="false" customHeight="true" outlineLevel="0" collapsed="false">
      <c r="A156" s="14" t="n">
        <v>17</v>
      </c>
      <c r="B156" s="15" t="n">
        <v>154</v>
      </c>
      <c r="C156" s="16" t="s">
        <v>461</v>
      </c>
      <c r="D156" s="16" t="s">
        <v>9</v>
      </c>
      <c r="E156" s="17" t="s">
        <v>462</v>
      </c>
      <c r="F156" s="18"/>
      <c r="G156" s="19" t="n">
        <f aca="true">ROUND(RAND(),4)</f>
        <v>0.8727</v>
      </c>
      <c r="H156" s="18"/>
      <c r="I156" s="18" t="n">
        <v>0.2835</v>
      </c>
      <c r="J156" s="18"/>
      <c r="K156" s="20" t="s">
        <v>463</v>
      </c>
      <c r="L156" s="16" t="s">
        <v>253</v>
      </c>
      <c r="M156" s="20" t="str">
        <f aca="false">"姓名："&amp;C156&amp;"A"&amp;"准考证号："&amp;K156</f>
        <v>姓名：姜峰东A准考证号：201801154</v>
      </c>
      <c r="N156" s="23" t="s">
        <v>254</v>
      </c>
    </row>
    <row r="157" customFormat="false" ht="24" hidden="false" customHeight="true" outlineLevel="0" collapsed="false">
      <c r="A157" s="14" t="n">
        <v>450</v>
      </c>
      <c r="B157" s="25" t="n">
        <v>155</v>
      </c>
      <c r="C157" s="26" t="s">
        <v>464</v>
      </c>
      <c r="D157" s="26" t="s">
        <v>9</v>
      </c>
      <c r="E157" s="27" t="s">
        <v>465</v>
      </c>
      <c r="F157" s="18"/>
      <c r="G157" s="19" t="n">
        <f aca="true">ROUND(RAND(),4)</f>
        <v>0.9626</v>
      </c>
      <c r="H157" s="18"/>
      <c r="I157" s="18" t="n">
        <v>0.2836</v>
      </c>
      <c r="J157" s="18"/>
      <c r="K157" s="20" t="s">
        <v>466</v>
      </c>
      <c r="L157" s="16" t="s">
        <v>253</v>
      </c>
      <c r="M157" s="20" t="str">
        <f aca="false">"姓名："&amp;C157&amp;"A"&amp;"准考证号："&amp;K157</f>
        <v>姓名：唐代法A准考证号：201801155</v>
      </c>
      <c r="N157" s="23" t="s">
        <v>254</v>
      </c>
    </row>
    <row r="158" customFormat="false" ht="24" hidden="false" customHeight="true" outlineLevel="0" collapsed="false">
      <c r="A158" s="14" t="n">
        <v>238</v>
      </c>
      <c r="B158" s="15" t="n">
        <v>156</v>
      </c>
      <c r="C158" s="26" t="s">
        <v>467</v>
      </c>
      <c r="D158" s="26" t="s">
        <v>9</v>
      </c>
      <c r="E158" s="27" t="s">
        <v>295</v>
      </c>
      <c r="F158" s="18"/>
      <c r="G158" s="19" t="n">
        <f aca="true">ROUND(RAND(),4)</f>
        <v>0.1796</v>
      </c>
      <c r="H158" s="18"/>
      <c r="I158" s="18" t="n">
        <v>0.2848</v>
      </c>
      <c r="J158" s="18"/>
      <c r="K158" s="20" t="s">
        <v>468</v>
      </c>
      <c r="L158" s="16" t="s">
        <v>253</v>
      </c>
      <c r="M158" s="20" t="str">
        <f aca="false">"姓名："&amp;C158&amp;"A"&amp;"准考证号："&amp;K158</f>
        <v>姓名：徐军A准考证号：201801156</v>
      </c>
      <c r="N158" s="23" t="s">
        <v>254</v>
      </c>
    </row>
    <row r="159" customFormat="false" ht="24" hidden="false" customHeight="true" outlineLevel="0" collapsed="false">
      <c r="A159" s="14" t="n">
        <v>224</v>
      </c>
      <c r="B159" s="15" t="n">
        <v>157</v>
      </c>
      <c r="C159" s="32" t="s">
        <v>469</v>
      </c>
      <c r="D159" s="32" t="s">
        <v>9</v>
      </c>
      <c r="E159" s="33" t="s">
        <v>470</v>
      </c>
      <c r="F159" s="18"/>
      <c r="G159" s="19" t="n">
        <f aca="true">ROUND(RAND(),4)</f>
        <v>0.2959</v>
      </c>
      <c r="H159" s="18"/>
      <c r="I159" s="18" t="n">
        <v>0.2881</v>
      </c>
      <c r="J159" s="18"/>
      <c r="K159" s="20" t="s">
        <v>471</v>
      </c>
      <c r="L159" s="16" t="s">
        <v>253</v>
      </c>
      <c r="M159" s="20" t="str">
        <f aca="false">"姓名："&amp;C159&amp;"A"&amp;"准考证号："&amp;K159</f>
        <v>姓名：陈良川A准考证号：201801157</v>
      </c>
      <c r="N159" s="23" t="s">
        <v>254</v>
      </c>
    </row>
    <row r="160" customFormat="false" ht="24" hidden="false" customHeight="true" outlineLevel="0" collapsed="false">
      <c r="A160" s="14" t="n">
        <v>257</v>
      </c>
      <c r="B160" s="25" t="n">
        <v>158</v>
      </c>
      <c r="C160" s="16" t="s">
        <v>472</v>
      </c>
      <c r="D160" s="16" t="s">
        <v>9</v>
      </c>
      <c r="E160" s="17" t="s">
        <v>473</v>
      </c>
      <c r="F160" s="18"/>
      <c r="G160" s="19" t="n">
        <f aca="true">ROUND(RAND(),4)</f>
        <v>0.0963</v>
      </c>
      <c r="H160" s="18"/>
      <c r="I160" s="18" t="n">
        <v>0.291</v>
      </c>
      <c r="J160" s="18"/>
      <c r="K160" s="20" t="s">
        <v>474</v>
      </c>
      <c r="L160" s="16" t="s">
        <v>253</v>
      </c>
      <c r="M160" s="20" t="str">
        <f aca="false">"姓名："&amp;C160&amp;"A"&amp;"准考证号："&amp;K160</f>
        <v>姓名：徐朝阳A准考证号：201801158</v>
      </c>
      <c r="N160" s="23" t="s">
        <v>254</v>
      </c>
    </row>
    <row r="161" customFormat="false" ht="24" hidden="false" customHeight="true" outlineLevel="0" collapsed="false">
      <c r="A161" s="14" t="n">
        <v>422</v>
      </c>
      <c r="B161" s="78" t="n">
        <v>159</v>
      </c>
      <c r="C161" s="79" t="s">
        <v>475</v>
      </c>
      <c r="D161" s="79" t="s">
        <v>24</v>
      </c>
      <c r="E161" s="80" t="s">
        <v>476</v>
      </c>
      <c r="F161" s="18"/>
      <c r="G161" s="19" t="n">
        <f aca="true">ROUND(RAND(),4)</f>
        <v>0.0061</v>
      </c>
      <c r="H161" s="18"/>
      <c r="I161" s="18" t="n">
        <v>0.2924</v>
      </c>
      <c r="J161" s="18"/>
      <c r="K161" s="81" t="s">
        <v>477</v>
      </c>
      <c r="L161" s="21" t="s">
        <v>253</v>
      </c>
      <c r="M161" s="81" t="str">
        <f aca="false">"姓名："&amp;C161&amp;"A"&amp;"准考证号："&amp;K161</f>
        <v>姓名：王飞A准考证号：201801159</v>
      </c>
      <c r="N161" s="82" t="s">
        <v>254</v>
      </c>
    </row>
    <row r="162" customFormat="false" ht="24" hidden="false" customHeight="true" outlineLevel="0" collapsed="false">
      <c r="A162" s="14" t="n">
        <v>334</v>
      </c>
      <c r="B162" s="15" t="n">
        <v>160</v>
      </c>
      <c r="C162" s="28" t="s">
        <v>478</v>
      </c>
      <c r="D162" s="28" t="s">
        <v>9</v>
      </c>
      <c r="E162" s="29" t="s">
        <v>479</v>
      </c>
      <c r="F162" s="83"/>
      <c r="G162" s="84" t="n">
        <f aca="true">ROUND(RAND(),4)</f>
        <v>0.1817</v>
      </c>
      <c r="H162" s="83"/>
      <c r="I162" s="83" t="n">
        <v>0.2956</v>
      </c>
      <c r="J162" s="83"/>
      <c r="K162" s="20" t="s">
        <v>480</v>
      </c>
      <c r="L162" s="16" t="s">
        <v>253</v>
      </c>
      <c r="M162" s="20" t="str">
        <f aca="false">"姓名："&amp;C162&amp;"A"&amp;"准考证号："&amp;K162</f>
        <v>姓名：邓祥军A准考证号：201801160</v>
      </c>
      <c r="N162" s="23" t="s">
        <v>254</v>
      </c>
    </row>
    <row r="163" customFormat="false" ht="24" hidden="false" customHeight="true" outlineLevel="0" collapsed="false">
      <c r="A163" s="14" t="n">
        <v>193</v>
      </c>
      <c r="B163" s="85" t="n">
        <v>161</v>
      </c>
      <c r="C163" s="86" t="s">
        <v>481</v>
      </c>
      <c r="D163" s="86" t="s">
        <v>9</v>
      </c>
      <c r="E163" s="87" t="s">
        <v>482</v>
      </c>
      <c r="F163" s="18"/>
      <c r="G163" s="19" t="n">
        <f aca="true">ROUND(RAND(),4)</f>
        <v>0.7698</v>
      </c>
      <c r="H163" s="18"/>
      <c r="I163" s="18" t="n">
        <v>0.2977</v>
      </c>
      <c r="J163" s="18"/>
      <c r="K163" s="88" t="s">
        <v>483</v>
      </c>
      <c r="L163" s="16" t="s">
        <v>253</v>
      </c>
      <c r="M163" s="83" t="str">
        <f aca="false">"姓名："&amp;C163&amp;"A"&amp;"准考证号："&amp;K163</f>
        <v>姓名：史记青A准考证号：201801161</v>
      </c>
      <c r="N163" s="23" t="s">
        <v>254</v>
      </c>
    </row>
    <row r="164" customFormat="false" ht="24" hidden="false" customHeight="true" outlineLevel="0" collapsed="false">
      <c r="A164" s="14" t="n">
        <v>31</v>
      </c>
      <c r="B164" s="15" t="n">
        <v>162</v>
      </c>
      <c r="C164" s="28" t="s">
        <v>484</v>
      </c>
      <c r="D164" s="76" t="s">
        <v>24</v>
      </c>
      <c r="E164" s="29" t="s">
        <v>485</v>
      </c>
      <c r="F164" s="18"/>
      <c r="G164" s="19" t="n">
        <f aca="true">ROUND(RAND(),4)</f>
        <v>0.8352</v>
      </c>
      <c r="H164" s="18"/>
      <c r="I164" s="18" t="n">
        <v>0.2978</v>
      </c>
      <c r="J164" s="18"/>
      <c r="K164" s="20" t="s">
        <v>486</v>
      </c>
      <c r="L164" s="16" t="s">
        <v>253</v>
      </c>
      <c r="M164" s="83" t="str">
        <f aca="false">"姓名："&amp;C164&amp;"A"&amp;"准考证号："&amp;K164</f>
        <v>姓名：罗萍A准考证号：201801162</v>
      </c>
      <c r="N164" s="23" t="s">
        <v>254</v>
      </c>
    </row>
    <row r="165" customFormat="false" ht="24" hidden="false" customHeight="true" outlineLevel="0" collapsed="false">
      <c r="A165" s="14" t="n">
        <v>116</v>
      </c>
      <c r="B165" s="15" t="n">
        <v>163</v>
      </c>
      <c r="C165" s="16" t="s">
        <v>487</v>
      </c>
      <c r="D165" s="16" t="s">
        <v>9</v>
      </c>
      <c r="E165" s="17" t="s">
        <v>488</v>
      </c>
      <c r="F165" s="18"/>
      <c r="G165" s="19" t="n">
        <f aca="true">ROUND(RAND(),4)</f>
        <v>0.1309</v>
      </c>
      <c r="H165" s="18"/>
      <c r="I165" s="18" t="n">
        <v>0.2978</v>
      </c>
      <c r="J165" s="18"/>
      <c r="K165" s="20" t="s">
        <v>489</v>
      </c>
      <c r="L165" s="16" t="s">
        <v>253</v>
      </c>
      <c r="M165" s="83" t="str">
        <f aca="false">"姓名："&amp;C165&amp;"A"&amp;"准考证号："&amp;K165</f>
        <v>姓名：张伟A准考证号：201801163</v>
      </c>
      <c r="N165" s="23" t="s">
        <v>254</v>
      </c>
    </row>
    <row r="166" customFormat="false" ht="24" hidden="false" customHeight="true" outlineLevel="0" collapsed="false">
      <c r="A166" s="14" t="n">
        <v>106</v>
      </c>
      <c r="B166" s="25" t="n">
        <v>164</v>
      </c>
      <c r="C166" s="26" t="s">
        <v>490</v>
      </c>
      <c r="D166" s="26" t="s">
        <v>9</v>
      </c>
      <c r="E166" s="27" t="s">
        <v>491</v>
      </c>
      <c r="F166" s="18"/>
      <c r="G166" s="19" t="n">
        <f aca="true">ROUND(RAND(),4)</f>
        <v>0.4295</v>
      </c>
      <c r="H166" s="18"/>
      <c r="I166" s="18" t="n">
        <v>0.3034</v>
      </c>
      <c r="J166" s="18"/>
      <c r="K166" s="20" t="s">
        <v>492</v>
      </c>
      <c r="L166" s="16" t="s">
        <v>253</v>
      </c>
      <c r="M166" s="83" t="str">
        <f aca="false">"姓名："&amp;C166&amp;"A"&amp;"准考证号："&amp;K166</f>
        <v>姓名：朱明杰A准考证号：201801164</v>
      </c>
      <c r="N166" s="82" t="s">
        <v>254</v>
      </c>
    </row>
    <row r="167" customFormat="false" ht="24" hidden="false" customHeight="true" outlineLevel="0" collapsed="false">
      <c r="A167" s="14" t="n">
        <v>395</v>
      </c>
      <c r="B167" s="15" t="n">
        <v>165</v>
      </c>
      <c r="C167" s="31" t="s">
        <v>493</v>
      </c>
      <c r="D167" s="32" t="s">
        <v>9</v>
      </c>
      <c r="E167" s="33" t="s">
        <v>494</v>
      </c>
      <c r="F167" s="18"/>
      <c r="G167" s="19" t="n">
        <f aca="true">ROUND(RAND(),4)</f>
        <v>0.5908</v>
      </c>
      <c r="H167" s="18"/>
      <c r="I167" s="18" t="n">
        <v>0.3064</v>
      </c>
      <c r="J167" s="18"/>
      <c r="K167" s="20" t="s">
        <v>495</v>
      </c>
      <c r="L167" s="16" t="s">
        <v>253</v>
      </c>
      <c r="M167" s="83" t="str">
        <f aca="false">"姓名："&amp;C167&amp;"A"&amp;"准考证号："&amp;K167</f>
        <v>姓名：刘复成A准考证号：201801165</v>
      </c>
      <c r="N167" s="23" t="s">
        <v>254</v>
      </c>
    </row>
    <row r="168" customFormat="false" ht="24" hidden="false" customHeight="true" outlineLevel="0" collapsed="false">
      <c r="A168" s="24" t="n">
        <v>313</v>
      </c>
      <c r="B168" s="15" t="n">
        <v>166</v>
      </c>
      <c r="C168" s="28" t="s">
        <v>496</v>
      </c>
      <c r="D168" s="26" t="s">
        <v>9</v>
      </c>
      <c r="E168" s="29" t="s">
        <v>497</v>
      </c>
      <c r="F168" s="18"/>
      <c r="G168" s="19" t="n">
        <f aca="true">ROUND(RAND(),4)</f>
        <v>0.0397</v>
      </c>
      <c r="H168" s="18"/>
      <c r="I168" s="18" t="n">
        <v>0.3083</v>
      </c>
      <c r="J168" s="18"/>
      <c r="K168" s="20" t="s">
        <v>498</v>
      </c>
      <c r="L168" s="16" t="s">
        <v>253</v>
      </c>
      <c r="M168" s="83" t="str">
        <f aca="false">"姓名："&amp;C168&amp;"A"&amp;"准考证号："&amp;K168</f>
        <v>姓名：秦豹A准考证号：201801166</v>
      </c>
      <c r="N168" s="23" t="s">
        <v>254</v>
      </c>
    </row>
    <row r="169" customFormat="false" ht="24" hidden="false" customHeight="true" outlineLevel="0" collapsed="false">
      <c r="A169" s="14" t="n">
        <v>61</v>
      </c>
      <c r="B169" s="25" t="n">
        <v>167</v>
      </c>
      <c r="C169" s="32" t="s">
        <v>499</v>
      </c>
      <c r="D169" s="32" t="s">
        <v>9</v>
      </c>
      <c r="E169" s="33" t="s">
        <v>156</v>
      </c>
      <c r="F169" s="18"/>
      <c r="G169" s="19" t="n">
        <f aca="true">ROUND(RAND(),4)</f>
        <v>0.4894</v>
      </c>
      <c r="H169" s="18"/>
      <c r="I169" s="18" t="n">
        <v>0.3099</v>
      </c>
      <c r="J169" s="18"/>
      <c r="K169" s="20" t="s">
        <v>500</v>
      </c>
      <c r="L169" s="16" t="s">
        <v>253</v>
      </c>
      <c r="M169" s="83" t="str">
        <f aca="false">"姓名："&amp;C169&amp;"A"&amp;"准考证号："&amp;K169</f>
        <v>姓名：杨俊峰A准考证号：201801167</v>
      </c>
      <c r="N169" s="23" t="s">
        <v>254</v>
      </c>
    </row>
    <row r="170" customFormat="false" ht="24" hidden="false" customHeight="true" outlineLevel="0" collapsed="false">
      <c r="A170" s="14" t="n">
        <v>544</v>
      </c>
      <c r="B170" s="15" t="n">
        <v>168</v>
      </c>
      <c r="C170" s="16" t="s">
        <v>501</v>
      </c>
      <c r="D170" s="16" t="s">
        <v>9</v>
      </c>
      <c r="E170" s="17" t="s">
        <v>502</v>
      </c>
      <c r="F170" s="18"/>
      <c r="G170" s="19" t="n">
        <f aca="true">ROUND(RAND(),4)</f>
        <v>0.3115</v>
      </c>
      <c r="H170" s="18"/>
      <c r="I170" s="18" t="n">
        <v>0.3154</v>
      </c>
      <c r="J170" s="18"/>
      <c r="K170" s="20" t="s">
        <v>503</v>
      </c>
      <c r="L170" s="16" t="s">
        <v>253</v>
      </c>
      <c r="M170" s="83" t="str">
        <f aca="false">"姓名："&amp;C170&amp;"A"&amp;"准考证号："&amp;K170</f>
        <v>姓名：宋立成A准考证号：201801168</v>
      </c>
      <c r="N170" s="23" t="s">
        <v>254</v>
      </c>
    </row>
    <row r="171" customFormat="false" ht="24" hidden="false" customHeight="true" outlineLevel="0" collapsed="false">
      <c r="A171" s="14" t="n">
        <v>124</v>
      </c>
      <c r="B171" s="15" t="n">
        <v>169</v>
      </c>
      <c r="C171" s="26" t="s">
        <v>504</v>
      </c>
      <c r="D171" s="26" t="s">
        <v>9</v>
      </c>
      <c r="E171" s="27" t="s">
        <v>505</v>
      </c>
      <c r="F171" s="18"/>
      <c r="G171" s="19" t="n">
        <f aca="true">ROUND(RAND(),4)</f>
        <v>0.9249</v>
      </c>
      <c r="H171" s="18"/>
      <c r="I171" s="18" t="n">
        <v>0.3161</v>
      </c>
      <c r="J171" s="18"/>
      <c r="K171" s="20" t="s">
        <v>506</v>
      </c>
      <c r="L171" s="16" t="s">
        <v>253</v>
      </c>
      <c r="M171" s="83" t="str">
        <f aca="false">"姓名："&amp;C171&amp;"A"&amp;"准考证号："&amp;K171</f>
        <v>姓名：余伟A准考证号：201801169</v>
      </c>
      <c r="N171" s="82" t="s">
        <v>254</v>
      </c>
    </row>
    <row r="172" customFormat="false" ht="24" hidden="false" customHeight="true" outlineLevel="0" collapsed="false">
      <c r="A172" s="24" t="n">
        <v>136</v>
      </c>
      <c r="B172" s="25" t="n">
        <v>170</v>
      </c>
      <c r="C172" s="16" t="s">
        <v>507</v>
      </c>
      <c r="D172" s="36" t="s">
        <v>24</v>
      </c>
      <c r="E172" s="17" t="s">
        <v>508</v>
      </c>
      <c r="F172" s="18"/>
      <c r="G172" s="19" t="n">
        <f aca="true">ROUND(RAND(),4)</f>
        <v>0.3462</v>
      </c>
      <c r="H172" s="18"/>
      <c r="I172" s="18" t="n">
        <v>0.3174</v>
      </c>
      <c r="J172" s="18"/>
      <c r="K172" s="20" t="s">
        <v>509</v>
      </c>
      <c r="L172" s="16" t="s">
        <v>253</v>
      </c>
      <c r="M172" s="83" t="str">
        <f aca="false">"姓名："&amp;C172&amp;"A"&amp;"准考证号："&amp;K172</f>
        <v>姓名：李敏慧A准考证号：201801170</v>
      </c>
      <c r="N172" s="23" t="s">
        <v>254</v>
      </c>
    </row>
    <row r="173" customFormat="false" ht="24" hidden="false" customHeight="true" outlineLevel="0" collapsed="false">
      <c r="A173" s="24" t="n">
        <v>337</v>
      </c>
      <c r="B173" s="15" t="n">
        <v>171</v>
      </c>
      <c r="C173" s="16" t="s">
        <v>510</v>
      </c>
      <c r="D173" s="36" t="s">
        <v>24</v>
      </c>
      <c r="E173" s="17" t="s">
        <v>511</v>
      </c>
      <c r="F173" s="18"/>
      <c r="G173" s="19" t="n">
        <f aca="true">ROUND(RAND(),4)</f>
        <v>0.1539</v>
      </c>
      <c r="H173" s="18"/>
      <c r="I173" s="18" t="n">
        <v>0.3177</v>
      </c>
      <c r="J173" s="18"/>
      <c r="K173" s="20" t="s">
        <v>512</v>
      </c>
      <c r="L173" s="16" t="s">
        <v>253</v>
      </c>
      <c r="M173" s="83" t="str">
        <f aca="false">"姓名："&amp;C173&amp;"A"&amp;"准考证号："&amp;K173</f>
        <v>姓名：刘娟A准考证号：201801171</v>
      </c>
      <c r="N173" s="23" t="s">
        <v>254</v>
      </c>
    </row>
    <row r="174" customFormat="false" ht="24" hidden="false" customHeight="true" outlineLevel="0" collapsed="false">
      <c r="A174" s="14" t="n">
        <v>381</v>
      </c>
      <c r="B174" s="15" t="n">
        <v>172</v>
      </c>
      <c r="C174" s="32" t="s">
        <v>513</v>
      </c>
      <c r="D174" s="32" t="s">
        <v>24</v>
      </c>
      <c r="E174" s="33" t="s">
        <v>476</v>
      </c>
      <c r="F174" s="18"/>
      <c r="G174" s="19" t="n">
        <f aca="true">ROUND(RAND(),4)</f>
        <v>0.0103</v>
      </c>
      <c r="H174" s="18"/>
      <c r="I174" s="18" t="n">
        <v>0.3182</v>
      </c>
      <c r="J174" s="18"/>
      <c r="K174" s="20" t="s">
        <v>514</v>
      </c>
      <c r="L174" s="16" t="s">
        <v>253</v>
      </c>
      <c r="M174" s="83" t="str">
        <f aca="false">"姓名："&amp;C174&amp;"A"&amp;"准考证号："&amp;K174</f>
        <v>姓名：黄华A准考证号：201801172</v>
      </c>
      <c r="N174" s="23" t="s">
        <v>254</v>
      </c>
    </row>
    <row r="175" customFormat="false" ht="24" hidden="false" customHeight="true" outlineLevel="0" collapsed="false">
      <c r="A175" s="24" t="n">
        <v>399</v>
      </c>
      <c r="B175" s="25" t="n">
        <v>173</v>
      </c>
      <c r="C175" s="16" t="s">
        <v>515</v>
      </c>
      <c r="D175" s="36" t="s">
        <v>9</v>
      </c>
      <c r="E175" s="17" t="s">
        <v>516</v>
      </c>
      <c r="F175" s="18"/>
      <c r="G175" s="19" t="n">
        <f aca="true">ROUND(RAND(),4)</f>
        <v>0.5968</v>
      </c>
      <c r="H175" s="18"/>
      <c r="I175" s="18" t="n">
        <v>0.3204</v>
      </c>
      <c r="J175" s="18"/>
      <c r="K175" s="20" t="s">
        <v>517</v>
      </c>
      <c r="L175" s="16" t="s">
        <v>253</v>
      </c>
      <c r="M175" s="83" t="str">
        <f aca="false">"姓名："&amp;C175&amp;"A"&amp;"准考证号："&amp;K175</f>
        <v>姓名：卢凯A准考证号：201801173</v>
      </c>
      <c r="N175" s="23" t="s">
        <v>254</v>
      </c>
    </row>
    <row r="176" customFormat="false" ht="24" hidden="false" customHeight="true" outlineLevel="0" collapsed="false">
      <c r="A176" s="14" t="n">
        <v>253</v>
      </c>
      <c r="B176" s="15" t="n">
        <v>174</v>
      </c>
      <c r="C176" s="26" t="s">
        <v>518</v>
      </c>
      <c r="D176" s="26" t="s">
        <v>9</v>
      </c>
      <c r="E176" s="27" t="s">
        <v>519</v>
      </c>
      <c r="F176" s="18"/>
      <c r="G176" s="19" t="n">
        <f aca="true">ROUND(RAND(),4)</f>
        <v>0.1891</v>
      </c>
      <c r="H176" s="18"/>
      <c r="I176" s="18" t="n">
        <v>0.322</v>
      </c>
      <c r="J176" s="18"/>
      <c r="K176" s="20" t="s">
        <v>520</v>
      </c>
      <c r="L176" s="16" t="s">
        <v>253</v>
      </c>
      <c r="M176" s="83" t="str">
        <f aca="false">"姓名："&amp;C176&amp;"A"&amp;"准考证号："&amp;K176</f>
        <v>姓名：刘智锋A准考证号：201801174</v>
      </c>
      <c r="N176" s="82" t="s">
        <v>254</v>
      </c>
    </row>
    <row r="177" customFormat="false" ht="24" hidden="false" customHeight="true" outlineLevel="0" collapsed="false">
      <c r="A177" s="14" t="n">
        <v>517</v>
      </c>
      <c r="B177" s="15" t="n">
        <v>175</v>
      </c>
      <c r="C177" s="16" t="s">
        <v>521</v>
      </c>
      <c r="D177" s="16" t="s">
        <v>9</v>
      </c>
      <c r="E177" s="17" t="s">
        <v>522</v>
      </c>
      <c r="F177" s="18"/>
      <c r="G177" s="19" t="n">
        <f aca="true">ROUND(RAND(),4)</f>
        <v>0.408</v>
      </c>
      <c r="H177" s="18"/>
      <c r="I177" s="18" t="n">
        <v>0.323</v>
      </c>
      <c r="J177" s="18"/>
      <c r="K177" s="20" t="s">
        <v>523</v>
      </c>
      <c r="L177" s="16" t="s">
        <v>253</v>
      </c>
      <c r="M177" s="83" t="str">
        <f aca="false">"姓名："&amp;C177&amp;"A"&amp;"准考证号："&amp;K177</f>
        <v>姓名：曾八琳A准考证号：201801175</v>
      </c>
      <c r="N177" s="23" t="s">
        <v>254</v>
      </c>
    </row>
    <row r="178" customFormat="false" ht="24" hidden="false" customHeight="true" outlineLevel="0" collapsed="false">
      <c r="A178" s="14" t="n">
        <v>388</v>
      </c>
      <c r="B178" s="25" t="n">
        <v>176</v>
      </c>
      <c r="C178" s="16" t="s">
        <v>524</v>
      </c>
      <c r="D178" s="16" t="s">
        <v>24</v>
      </c>
      <c r="E178" s="17" t="s">
        <v>525</v>
      </c>
      <c r="F178" s="18"/>
      <c r="G178" s="19" t="n">
        <f aca="true">ROUND(RAND(),4)</f>
        <v>0.2836</v>
      </c>
      <c r="H178" s="18"/>
      <c r="I178" s="18" t="n">
        <v>0.3234</v>
      </c>
      <c r="J178" s="18"/>
      <c r="K178" s="20" t="s">
        <v>526</v>
      </c>
      <c r="L178" s="16" t="s">
        <v>253</v>
      </c>
      <c r="M178" s="83" t="str">
        <f aca="false">"姓名："&amp;C178&amp;"A"&amp;"准考证号："&amp;K178</f>
        <v>姓名：熊俊A准考证号：201801176</v>
      </c>
      <c r="N178" s="23" t="s">
        <v>254</v>
      </c>
    </row>
    <row r="179" customFormat="false" ht="24" hidden="false" customHeight="true" outlineLevel="0" collapsed="false">
      <c r="A179" s="14" t="n">
        <v>148</v>
      </c>
      <c r="B179" s="15" t="n">
        <v>177</v>
      </c>
      <c r="C179" s="16" t="s">
        <v>527</v>
      </c>
      <c r="D179" s="16" t="s">
        <v>24</v>
      </c>
      <c r="E179" s="17" t="s">
        <v>528</v>
      </c>
      <c r="F179" s="18"/>
      <c r="G179" s="19" t="n">
        <f aca="true">ROUND(RAND(),4)</f>
        <v>0.2665</v>
      </c>
      <c r="H179" s="18"/>
      <c r="I179" s="18" t="n">
        <v>0.3244</v>
      </c>
      <c r="J179" s="18"/>
      <c r="K179" s="20" t="s">
        <v>529</v>
      </c>
      <c r="L179" s="16" t="s">
        <v>253</v>
      </c>
      <c r="M179" s="83" t="str">
        <f aca="false">"姓名："&amp;C179&amp;"A"&amp;"准考证号："&amp;K179</f>
        <v>姓名：谢芬A准考证号：201801177</v>
      </c>
      <c r="N179" s="23" t="s">
        <v>254</v>
      </c>
    </row>
    <row r="180" customFormat="false" ht="24" hidden="false" customHeight="true" outlineLevel="0" collapsed="false">
      <c r="A180" s="24" t="n">
        <v>26</v>
      </c>
      <c r="B180" s="15" t="n">
        <v>178</v>
      </c>
      <c r="C180" s="16" t="s">
        <v>530</v>
      </c>
      <c r="D180" s="16" t="s">
        <v>9</v>
      </c>
      <c r="E180" s="33" t="s">
        <v>531</v>
      </c>
      <c r="F180" s="18"/>
      <c r="G180" s="19" t="n">
        <f aca="true">ROUND(RAND(),4)</f>
        <v>0.0049</v>
      </c>
      <c r="H180" s="18"/>
      <c r="I180" s="18" t="n">
        <v>0.3245</v>
      </c>
      <c r="J180" s="18"/>
      <c r="K180" s="20" t="s">
        <v>532</v>
      </c>
      <c r="L180" s="16" t="s">
        <v>253</v>
      </c>
      <c r="M180" s="83" t="str">
        <f aca="false">"姓名："&amp;C180&amp;"A"&amp;"准考证号："&amp;K180</f>
        <v>姓名：张志明A准考证号：201801178</v>
      </c>
      <c r="N180" s="23" t="s">
        <v>254</v>
      </c>
    </row>
    <row r="181" customFormat="false" ht="24" hidden="false" customHeight="true" outlineLevel="0" collapsed="false">
      <c r="A181" s="14" t="n">
        <v>530</v>
      </c>
      <c r="B181" s="25" t="n">
        <v>179</v>
      </c>
      <c r="C181" s="28" t="s">
        <v>533</v>
      </c>
      <c r="D181" s="28" t="s">
        <v>24</v>
      </c>
      <c r="E181" s="29" t="s">
        <v>534</v>
      </c>
      <c r="F181" s="18"/>
      <c r="G181" s="19" t="n">
        <f aca="true">ROUND(RAND(),4)</f>
        <v>0.7165</v>
      </c>
      <c r="H181" s="18"/>
      <c r="I181" s="18" t="n">
        <v>0.3245</v>
      </c>
      <c r="J181" s="18"/>
      <c r="K181" s="20" t="s">
        <v>535</v>
      </c>
      <c r="L181" s="16" t="s">
        <v>253</v>
      </c>
      <c r="M181" s="83" t="str">
        <f aca="false">"姓名："&amp;C181&amp;"A"&amp;"准考证号："&amp;K181</f>
        <v>姓名：丁春燕A准考证号：201801179</v>
      </c>
      <c r="N181" s="82" t="s">
        <v>254</v>
      </c>
    </row>
    <row r="182" customFormat="false" ht="24" hidden="false" customHeight="true" outlineLevel="0" collapsed="false">
      <c r="A182" s="14" t="n">
        <v>43</v>
      </c>
      <c r="B182" s="89" t="n">
        <v>180</v>
      </c>
      <c r="C182" s="54" t="s">
        <v>536</v>
      </c>
      <c r="D182" s="54" t="s">
        <v>9</v>
      </c>
      <c r="E182" s="90" t="s">
        <v>18</v>
      </c>
      <c r="F182" s="51"/>
      <c r="G182" s="52" t="n">
        <f aca="true">ROUND(RAND(),4)</f>
        <v>0.3833</v>
      </c>
      <c r="H182" s="51"/>
      <c r="I182" s="51" t="n">
        <v>0.3255</v>
      </c>
      <c r="J182" s="51"/>
      <c r="K182" s="53" t="s">
        <v>537</v>
      </c>
      <c r="L182" s="54" t="s">
        <v>253</v>
      </c>
      <c r="M182" s="91" t="str">
        <f aca="false">"姓名："&amp;C182&amp;"A"&amp;"准考证号："&amp;K182</f>
        <v>姓名：王刚A准考证号：201801180</v>
      </c>
      <c r="N182" s="56" t="s">
        <v>254</v>
      </c>
    </row>
    <row r="183" customFormat="false" ht="24" hidden="false" customHeight="true" outlineLevel="0" collapsed="false">
      <c r="A183" s="14" t="n">
        <v>414</v>
      </c>
      <c r="B183" s="57" t="n">
        <v>181</v>
      </c>
      <c r="C183" s="92" t="s">
        <v>538</v>
      </c>
      <c r="D183" s="92" t="s">
        <v>9</v>
      </c>
      <c r="E183" s="93" t="s">
        <v>539</v>
      </c>
      <c r="F183" s="60"/>
      <c r="G183" s="61" t="n">
        <f aca="true">ROUND(RAND(),4)</f>
        <v>0.6493</v>
      </c>
      <c r="H183" s="60"/>
      <c r="I183" s="60" t="n">
        <v>0.3314</v>
      </c>
      <c r="J183" s="60"/>
      <c r="K183" s="62" t="s">
        <v>540</v>
      </c>
      <c r="L183" s="58" t="s">
        <v>541</v>
      </c>
      <c r="M183" s="60" t="str">
        <f aca="false">"姓名："&amp;C183&amp;"A"&amp;"准考证号："&amp;K183</f>
        <v>姓名：宋基升A准考证号：201801181</v>
      </c>
      <c r="N183" s="63" t="s">
        <v>542</v>
      </c>
    </row>
    <row r="184" customFormat="false" ht="24" hidden="false" customHeight="true" outlineLevel="0" collapsed="false">
      <c r="A184" s="14" t="n">
        <v>42</v>
      </c>
      <c r="B184" s="25" t="n">
        <v>182</v>
      </c>
      <c r="C184" s="28" t="s">
        <v>543</v>
      </c>
      <c r="D184" s="28" t="s">
        <v>9</v>
      </c>
      <c r="E184" s="29" t="s">
        <v>544</v>
      </c>
      <c r="F184" s="18"/>
      <c r="G184" s="19" t="n">
        <f aca="true">ROUND(RAND(),4)</f>
        <v>0.6752</v>
      </c>
      <c r="H184" s="18"/>
      <c r="I184" s="18" t="n">
        <v>0.332</v>
      </c>
      <c r="J184" s="18"/>
      <c r="K184" s="20" t="s">
        <v>545</v>
      </c>
      <c r="L184" s="94" t="s">
        <v>541</v>
      </c>
      <c r="M184" s="18" t="str">
        <f aca="false">"姓名："&amp;C184&amp;"A"&amp;"准考证号："&amp;K184</f>
        <v>姓名：谭贤忠A准考证号：201801182</v>
      </c>
      <c r="N184" s="23" t="s">
        <v>542</v>
      </c>
    </row>
    <row r="185" customFormat="false" ht="24" hidden="false" customHeight="true" outlineLevel="0" collapsed="false">
      <c r="A185" s="24" t="n">
        <v>174</v>
      </c>
      <c r="B185" s="15" t="n">
        <v>183</v>
      </c>
      <c r="C185" s="28" t="s">
        <v>546</v>
      </c>
      <c r="D185" s="28" t="s">
        <v>9</v>
      </c>
      <c r="E185" s="29" t="s">
        <v>547</v>
      </c>
      <c r="F185" s="18"/>
      <c r="G185" s="19" t="n">
        <f aca="true">ROUND(RAND(),4)</f>
        <v>0.7645</v>
      </c>
      <c r="H185" s="18"/>
      <c r="I185" s="18" t="n">
        <v>0.3325</v>
      </c>
      <c r="J185" s="18"/>
      <c r="K185" s="20" t="s">
        <v>548</v>
      </c>
      <c r="L185" s="94" t="s">
        <v>541</v>
      </c>
      <c r="M185" s="18" t="str">
        <f aca="false">"姓名："&amp;C185&amp;"A"&amp;"准考证号："&amp;K185</f>
        <v>姓名：陈斌A准考证号：201801183</v>
      </c>
      <c r="N185" s="23" t="s">
        <v>542</v>
      </c>
    </row>
    <row r="186" customFormat="false" ht="24" hidden="false" customHeight="true" outlineLevel="0" collapsed="false">
      <c r="A186" s="24" t="n">
        <v>243</v>
      </c>
      <c r="B186" s="15" t="n">
        <v>184</v>
      </c>
      <c r="C186" s="16" t="s">
        <v>549</v>
      </c>
      <c r="D186" s="16" t="s">
        <v>9</v>
      </c>
      <c r="E186" s="17" t="s">
        <v>78</v>
      </c>
      <c r="F186" s="18"/>
      <c r="G186" s="19" t="n">
        <f aca="true">ROUND(RAND(),4)</f>
        <v>0.9016</v>
      </c>
      <c r="H186" s="18"/>
      <c r="I186" s="18" t="n">
        <v>0.3325</v>
      </c>
      <c r="J186" s="18"/>
      <c r="K186" s="20" t="s">
        <v>550</v>
      </c>
      <c r="L186" s="94" t="s">
        <v>541</v>
      </c>
      <c r="M186" s="18" t="str">
        <f aca="false">"姓名："&amp;C186&amp;"A"&amp;"准考证号："&amp;K186</f>
        <v>姓名：李林A准考证号：201801184</v>
      </c>
      <c r="N186" s="23" t="s">
        <v>542</v>
      </c>
    </row>
    <row r="187" customFormat="false" ht="24" hidden="false" customHeight="true" outlineLevel="0" collapsed="false">
      <c r="A187" s="14" t="n">
        <v>518</v>
      </c>
      <c r="B187" s="25" t="n">
        <v>185</v>
      </c>
      <c r="C187" s="16" t="s">
        <v>551</v>
      </c>
      <c r="D187" s="16" t="s">
        <v>9</v>
      </c>
      <c r="E187" s="17" t="s">
        <v>552</v>
      </c>
      <c r="F187" s="18"/>
      <c r="G187" s="19" t="n">
        <f aca="true">ROUND(RAND(),4)</f>
        <v>0.0942</v>
      </c>
      <c r="H187" s="18"/>
      <c r="I187" s="18" t="n">
        <v>0.3333</v>
      </c>
      <c r="J187" s="18"/>
      <c r="K187" s="20" t="s">
        <v>553</v>
      </c>
      <c r="L187" s="94" t="s">
        <v>541</v>
      </c>
      <c r="M187" s="18" t="str">
        <f aca="false">"姓名："&amp;C187&amp;"A"&amp;"准考证号："&amp;K187</f>
        <v>姓名：方磊A准考证号：201801185</v>
      </c>
      <c r="N187" s="23" t="s">
        <v>542</v>
      </c>
    </row>
    <row r="188" customFormat="false" ht="24" hidden="false" customHeight="true" outlineLevel="0" collapsed="false">
      <c r="A188" s="14" t="n">
        <v>226</v>
      </c>
      <c r="B188" s="15" t="n">
        <v>186</v>
      </c>
      <c r="C188" s="28" t="s">
        <v>554</v>
      </c>
      <c r="D188" s="28" t="s">
        <v>9</v>
      </c>
      <c r="E188" s="70" t="s">
        <v>555</v>
      </c>
      <c r="F188" s="95" t="s">
        <v>556</v>
      </c>
      <c r="G188" s="19" t="n">
        <f aca="true">ROUND(RAND(),4)</f>
        <v>0.8396</v>
      </c>
      <c r="H188" s="18"/>
      <c r="I188" s="18" t="n">
        <v>0.3343</v>
      </c>
      <c r="J188" s="18"/>
      <c r="K188" s="20" t="s">
        <v>557</v>
      </c>
      <c r="L188" s="94" t="s">
        <v>541</v>
      </c>
      <c r="M188" s="18" t="str">
        <f aca="false">"姓名："&amp;C188&amp;"A"&amp;"准考证号："&amp;K188</f>
        <v>姓名：朱勇A准考证号：201801186</v>
      </c>
      <c r="N188" s="23" t="s">
        <v>542</v>
      </c>
    </row>
    <row r="189" customFormat="false" ht="24" hidden="false" customHeight="true" outlineLevel="0" collapsed="false">
      <c r="A189" s="14" t="n">
        <v>59</v>
      </c>
      <c r="B189" s="15" t="n">
        <v>187</v>
      </c>
      <c r="C189" s="26" t="s">
        <v>558</v>
      </c>
      <c r="D189" s="26" t="s">
        <v>9</v>
      </c>
      <c r="E189" s="27" t="s">
        <v>559</v>
      </c>
      <c r="F189" s="18"/>
      <c r="G189" s="19" t="n">
        <f aca="true">ROUND(RAND(),4)</f>
        <v>0.9824</v>
      </c>
      <c r="H189" s="18"/>
      <c r="I189" s="18" t="n">
        <v>0.3344</v>
      </c>
      <c r="J189" s="18"/>
      <c r="K189" s="20" t="s">
        <v>560</v>
      </c>
      <c r="L189" s="94" t="s">
        <v>541</v>
      </c>
      <c r="M189" s="18" t="str">
        <f aca="false">"姓名："&amp;C189&amp;"A"&amp;"准考证号："&amp;K189</f>
        <v>姓名：吴中林A准考证号：201801187</v>
      </c>
      <c r="N189" s="23" t="s">
        <v>542</v>
      </c>
    </row>
    <row r="190" customFormat="false" ht="24" hidden="false" customHeight="true" outlineLevel="0" collapsed="false">
      <c r="A190" s="14" t="n">
        <v>256</v>
      </c>
      <c r="B190" s="25" t="n">
        <v>188</v>
      </c>
      <c r="C190" s="26" t="s">
        <v>561</v>
      </c>
      <c r="D190" s="26" t="s">
        <v>9</v>
      </c>
      <c r="E190" s="27" t="s">
        <v>417</v>
      </c>
      <c r="F190" s="18"/>
      <c r="G190" s="19" t="n">
        <f aca="true">ROUND(RAND(),4)</f>
        <v>0.3828</v>
      </c>
      <c r="H190" s="18"/>
      <c r="I190" s="18" t="n">
        <v>0.335</v>
      </c>
      <c r="J190" s="18"/>
      <c r="K190" s="20" t="s">
        <v>562</v>
      </c>
      <c r="L190" s="94" t="s">
        <v>541</v>
      </c>
      <c r="M190" s="18" t="str">
        <f aca="false">"姓名："&amp;C190&amp;"A"&amp;"准考证号："&amp;K190</f>
        <v>姓名：王瑞其A准考证号：201801188</v>
      </c>
      <c r="N190" s="23" t="s">
        <v>542</v>
      </c>
    </row>
    <row r="191" customFormat="false" ht="24" hidden="false" customHeight="true" outlineLevel="0" collapsed="false">
      <c r="A191" s="14" t="n">
        <v>326</v>
      </c>
      <c r="B191" s="15" t="n">
        <v>189</v>
      </c>
      <c r="C191" s="16" t="s">
        <v>563</v>
      </c>
      <c r="D191" s="16" t="s">
        <v>24</v>
      </c>
      <c r="E191" s="17" t="s">
        <v>564</v>
      </c>
      <c r="F191" s="18"/>
      <c r="G191" s="19" t="n">
        <f aca="true">ROUND(RAND(),4)</f>
        <v>0.3549</v>
      </c>
      <c r="H191" s="18"/>
      <c r="I191" s="18" t="n">
        <v>0.3364</v>
      </c>
      <c r="J191" s="18"/>
      <c r="K191" s="20" t="s">
        <v>565</v>
      </c>
      <c r="L191" s="94" t="s">
        <v>541</v>
      </c>
      <c r="M191" s="18" t="str">
        <f aca="false">"姓名："&amp;C191&amp;"A"&amp;"准考证号："&amp;K191</f>
        <v>姓名：朱曦A准考证号：201801189</v>
      </c>
      <c r="N191" s="23" t="s">
        <v>542</v>
      </c>
    </row>
    <row r="192" customFormat="false" ht="24" hidden="false" customHeight="true" outlineLevel="0" collapsed="false">
      <c r="A192" s="14" t="n">
        <v>18</v>
      </c>
      <c r="B192" s="15" t="n">
        <v>190</v>
      </c>
      <c r="C192" s="26" t="s">
        <v>566</v>
      </c>
      <c r="D192" s="26" t="s">
        <v>9</v>
      </c>
      <c r="E192" s="27" t="s">
        <v>567</v>
      </c>
      <c r="F192" s="18"/>
      <c r="G192" s="19" t="n">
        <f aca="true">ROUND(RAND(),4)</f>
        <v>0.0099</v>
      </c>
      <c r="H192" s="18"/>
      <c r="I192" s="18" t="n">
        <v>0.3393</v>
      </c>
      <c r="J192" s="18"/>
      <c r="K192" s="20" t="s">
        <v>568</v>
      </c>
      <c r="L192" s="94" t="s">
        <v>541</v>
      </c>
      <c r="M192" s="18" t="str">
        <f aca="false">"姓名："&amp;C192&amp;"A"&amp;"准考证号："&amp;K192</f>
        <v>姓名：李震淅A准考证号：201801190</v>
      </c>
      <c r="N192" s="23" t="s">
        <v>542</v>
      </c>
    </row>
    <row r="193" customFormat="false" ht="24" hidden="false" customHeight="true" outlineLevel="0" collapsed="false">
      <c r="A193" s="14" t="n">
        <v>561</v>
      </c>
      <c r="B193" s="25" t="n">
        <v>191</v>
      </c>
      <c r="C193" s="26" t="s">
        <v>569</v>
      </c>
      <c r="D193" s="26" t="s">
        <v>9</v>
      </c>
      <c r="E193" s="27" t="s">
        <v>570</v>
      </c>
      <c r="F193" s="18"/>
      <c r="G193" s="19" t="n">
        <f aca="true">ROUND(RAND(),4)</f>
        <v>0.3709</v>
      </c>
      <c r="H193" s="18"/>
      <c r="I193" s="18" t="n">
        <v>0.3396</v>
      </c>
      <c r="J193" s="18"/>
      <c r="K193" s="20" t="s">
        <v>571</v>
      </c>
      <c r="L193" s="94" t="s">
        <v>541</v>
      </c>
      <c r="M193" s="18" t="str">
        <f aca="false">"姓名："&amp;C193&amp;"A"&amp;"准考证号："&amp;K193</f>
        <v>姓名：金伟忠A准考证号：201801191</v>
      </c>
      <c r="N193" s="23" t="s">
        <v>542</v>
      </c>
    </row>
    <row r="194" customFormat="false" ht="24" hidden="false" customHeight="true" outlineLevel="0" collapsed="false">
      <c r="A194" s="14" t="n">
        <v>173</v>
      </c>
      <c r="B194" s="15" t="n">
        <v>192</v>
      </c>
      <c r="C194" s="16" t="s">
        <v>572</v>
      </c>
      <c r="D194" s="16" t="s">
        <v>9</v>
      </c>
      <c r="E194" s="17" t="s">
        <v>573</v>
      </c>
      <c r="F194" s="18"/>
      <c r="G194" s="19" t="n">
        <f aca="true">ROUND(RAND(),4)</f>
        <v>0.0741</v>
      </c>
      <c r="H194" s="18"/>
      <c r="I194" s="18" t="n">
        <v>0.34</v>
      </c>
      <c r="J194" s="18"/>
      <c r="K194" s="20" t="s">
        <v>574</v>
      </c>
      <c r="L194" s="94" t="s">
        <v>541</v>
      </c>
      <c r="M194" s="18" t="str">
        <f aca="false">"姓名："&amp;C194&amp;"A"&amp;"准考证号："&amp;K194</f>
        <v>姓名：沈熠A准考证号：201801192</v>
      </c>
      <c r="N194" s="23" t="s">
        <v>542</v>
      </c>
    </row>
    <row r="195" customFormat="false" ht="24" hidden="false" customHeight="true" outlineLevel="0" collapsed="false">
      <c r="A195" s="14" t="n">
        <v>247</v>
      </c>
      <c r="B195" s="15" t="n">
        <v>193</v>
      </c>
      <c r="C195" s="26" t="s">
        <v>575</v>
      </c>
      <c r="D195" s="26" t="s">
        <v>9</v>
      </c>
      <c r="E195" s="27" t="s">
        <v>156</v>
      </c>
      <c r="F195" s="18"/>
      <c r="G195" s="19" t="n">
        <f aca="true">ROUND(RAND(),4)</f>
        <v>0.4825</v>
      </c>
      <c r="H195" s="18"/>
      <c r="I195" s="18" t="n">
        <v>0.3405</v>
      </c>
      <c r="J195" s="18"/>
      <c r="K195" s="20" t="s">
        <v>576</v>
      </c>
      <c r="L195" s="94" t="s">
        <v>541</v>
      </c>
      <c r="M195" s="18" t="str">
        <f aca="false">"姓名："&amp;C195&amp;"A"&amp;"准考证号："&amp;K195</f>
        <v>姓名：徐东斌A准考证号：201801193</v>
      </c>
      <c r="N195" s="23" t="s">
        <v>542</v>
      </c>
    </row>
    <row r="196" customFormat="false" ht="24" hidden="false" customHeight="true" outlineLevel="0" collapsed="false">
      <c r="A196" s="14" t="n">
        <v>553</v>
      </c>
      <c r="B196" s="25" t="n">
        <v>194</v>
      </c>
      <c r="C196" s="16" t="s">
        <v>577</v>
      </c>
      <c r="D196" s="16" t="s">
        <v>9</v>
      </c>
      <c r="E196" s="39" t="s">
        <v>578</v>
      </c>
      <c r="F196" s="18"/>
      <c r="G196" s="19" t="n">
        <f aca="true">ROUND(RAND(),4)</f>
        <v>0.7896</v>
      </c>
      <c r="H196" s="18"/>
      <c r="I196" s="18" t="n">
        <v>0.3441</v>
      </c>
      <c r="J196" s="18"/>
      <c r="K196" s="20" t="s">
        <v>579</v>
      </c>
      <c r="L196" s="94" t="s">
        <v>541</v>
      </c>
      <c r="M196" s="18" t="str">
        <f aca="false">"姓名："&amp;C196&amp;"A"&amp;"准考证号："&amp;K196</f>
        <v>姓名：李丹A准考证号：201801194</v>
      </c>
      <c r="N196" s="23" t="s">
        <v>542</v>
      </c>
    </row>
    <row r="197" customFormat="false" ht="24" hidden="false" customHeight="true" outlineLevel="0" collapsed="false">
      <c r="A197" s="14" t="n">
        <v>229</v>
      </c>
      <c r="B197" s="15" t="n">
        <v>195</v>
      </c>
      <c r="C197" s="32" t="s">
        <v>580</v>
      </c>
      <c r="D197" s="32" t="s">
        <v>24</v>
      </c>
      <c r="E197" s="33" t="s">
        <v>581</v>
      </c>
      <c r="F197" s="18"/>
      <c r="G197" s="19" t="n">
        <f aca="true">ROUND(RAND(),4)</f>
        <v>0.4297</v>
      </c>
      <c r="H197" s="18"/>
      <c r="I197" s="18" t="n">
        <v>0.3443</v>
      </c>
      <c r="J197" s="18"/>
      <c r="K197" s="20" t="s">
        <v>582</v>
      </c>
      <c r="L197" s="94" t="s">
        <v>541</v>
      </c>
      <c r="M197" s="18" t="str">
        <f aca="false">"姓名："&amp;C197&amp;"A"&amp;"准考证号："&amp;K197</f>
        <v>姓名：彭成慧A准考证号：201801195</v>
      </c>
      <c r="N197" s="23" t="s">
        <v>542</v>
      </c>
    </row>
    <row r="198" customFormat="false" ht="24" hidden="false" customHeight="true" outlineLevel="0" collapsed="false">
      <c r="A198" s="14" t="n">
        <v>393</v>
      </c>
      <c r="B198" s="15" t="n">
        <v>196</v>
      </c>
      <c r="C198" s="16" t="s">
        <v>583</v>
      </c>
      <c r="D198" s="16" t="s">
        <v>9</v>
      </c>
      <c r="E198" s="17" t="s">
        <v>584</v>
      </c>
      <c r="F198" s="18"/>
      <c r="G198" s="19" t="n">
        <f aca="true">ROUND(RAND(),4)</f>
        <v>0.1429</v>
      </c>
      <c r="H198" s="18"/>
      <c r="I198" s="18" t="n">
        <v>0.3447</v>
      </c>
      <c r="J198" s="18"/>
      <c r="K198" s="20" t="s">
        <v>585</v>
      </c>
      <c r="L198" s="94" t="s">
        <v>541</v>
      </c>
      <c r="M198" s="18" t="str">
        <f aca="false">"姓名："&amp;C198&amp;"A"&amp;"准考证号："&amp;K198</f>
        <v>姓名：吴少平A准考证号：201801196</v>
      </c>
      <c r="N198" s="23" t="s">
        <v>542</v>
      </c>
    </row>
    <row r="199" customFormat="false" ht="24" hidden="false" customHeight="true" outlineLevel="0" collapsed="false">
      <c r="A199" s="24" t="n">
        <v>509</v>
      </c>
      <c r="B199" s="25" t="n">
        <v>197</v>
      </c>
      <c r="C199" s="28" t="s">
        <v>586</v>
      </c>
      <c r="D199" s="28" t="s">
        <v>24</v>
      </c>
      <c r="E199" s="29" t="s">
        <v>587</v>
      </c>
      <c r="F199" s="18"/>
      <c r="G199" s="19" t="n">
        <f aca="true">ROUND(RAND(),4)</f>
        <v>0.207</v>
      </c>
      <c r="H199" s="18"/>
      <c r="I199" s="18" t="n">
        <v>0.3483</v>
      </c>
      <c r="J199" s="18"/>
      <c r="K199" s="20" t="s">
        <v>588</v>
      </c>
      <c r="L199" s="94" t="s">
        <v>541</v>
      </c>
      <c r="M199" s="18" t="str">
        <f aca="false">"姓名："&amp;C199&amp;"A"&amp;"准考证号："&amp;K199</f>
        <v>姓名：夏菲菲A准考证号：201801197</v>
      </c>
      <c r="N199" s="23" t="s">
        <v>542</v>
      </c>
    </row>
    <row r="200" customFormat="false" ht="24" hidden="false" customHeight="true" outlineLevel="0" collapsed="false">
      <c r="A200" s="24" t="n">
        <v>261</v>
      </c>
      <c r="B200" s="15" t="n">
        <v>198</v>
      </c>
      <c r="C200" s="40" t="s">
        <v>589</v>
      </c>
      <c r="D200" s="16" t="s">
        <v>9</v>
      </c>
      <c r="E200" s="17" t="s">
        <v>590</v>
      </c>
      <c r="F200" s="18"/>
      <c r="G200" s="19" t="n">
        <f aca="true">ROUND(RAND(),4)</f>
        <v>0.8178</v>
      </c>
      <c r="H200" s="18"/>
      <c r="I200" s="18" t="n">
        <v>0.3489</v>
      </c>
      <c r="J200" s="18"/>
      <c r="K200" s="20" t="s">
        <v>591</v>
      </c>
      <c r="L200" s="94" t="s">
        <v>541</v>
      </c>
      <c r="M200" s="18" t="str">
        <f aca="false">"姓名："&amp;C200&amp;"A"&amp;"准考证号："&amp;K200</f>
        <v>姓名：李源A准考证号：201801198</v>
      </c>
      <c r="N200" s="23" t="s">
        <v>542</v>
      </c>
    </row>
    <row r="201" customFormat="false" ht="24" hidden="false" customHeight="true" outlineLevel="0" collapsed="false">
      <c r="A201" s="14" t="n">
        <v>536</v>
      </c>
      <c r="B201" s="15" t="n">
        <v>199</v>
      </c>
      <c r="C201" s="28" t="s">
        <v>592</v>
      </c>
      <c r="D201" s="28" t="s">
        <v>9</v>
      </c>
      <c r="E201" s="29" t="s">
        <v>593</v>
      </c>
      <c r="F201" s="18"/>
      <c r="G201" s="19" t="n">
        <f aca="true">ROUND(RAND(),4)</f>
        <v>0.0984</v>
      </c>
      <c r="H201" s="18"/>
      <c r="I201" s="18" t="n">
        <v>0.3493</v>
      </c>
      <c r="J201" s="18"/>
      <c r="K201" s="20" t="s">
        <v>594</v>
      </c>
      <c r="L201" s="94" t="s">
        <v>541</v>
      </c>
      <c r="M201" s="18" t="str">
        <f aca="false">"姓名："&amp;C201&amp;"A"&amp;"准考证号："&amp;K201</f>
        <v>姓名：许孝飞A准考证号：201801199</v>
      </c>
      <c r="N201" s="23" t="s">
        <v>542</v>
      </c>
    </row>
    <row r="202" s="74" customFormat="true" ht="24" hidden="false" customHeight="true" outlineLevel="0" collapsed="false">
      <c r="A202" s="24" t="n">
        <v>234</v>
      </c>
      <c r="B202" s="96" t="n">
        <v>200</v>
      </c>
      <c r="C202" s="97" t="s">
        <v>595</v>
      </c>
      <c r="D202" s="97" t="s">
        <v>9</v>
      </c>
      <c r="E202" s="98" t="s">
        <v>596</v>
      </c>
      <c r="F202" s="99"/>
      <c r="G202" s="100" t="n">
        <f aca="true">ROUND(RAND(),4)</f>
        <v>0.9952</v>
      </c>
      <c r="H202" s="99"/>
      <c r="I202" s="99" t="n">
        <v>0.3508</v>
      </c>
      <c r="J202" s="101"/>
      <c r="K202" s="102" t="s">
        <v>597</v>
      </c>
      <c r="L202" s="94" t="s">
        <v>541</v>
      </c>
      <c r="M202" s="18" t="str">
        <f aca="false">"姓名："&amp;C202&amp;"A"&amp;"准考证号："&amp;K202</f>
        <v>姓名：陈和胜A准考证号：201801200</v>
      </c>
      <c r="N202" s="23" t="s">
        <v>542</v>
      </c>
    </row>
    <row r="203" customFormat="false" ht="24" hidden="false" customHeight="true" outlineLevel="0" collapsed="false">
      <c r="A203" s="24" t="n">
        <v>72</v>
      </c>
      <c r="B203" s="15" t="n">
        <v>201</v>
      </c>
      <c r="C203" s="36" t="s">
        <v>598</v>
      </c>
      <c r="D203" s="36" t="s">
        <v>9</v>
      </c>
      <c r="E203" s="37" t="s">
        <v>114</v>
      </c>
      <c r="F203" s="18"/>
      <c r="G203" s="19" t="n">
        <f aca="true">ROUND(RAND(),4)</f>
        <v>0.7988</v>
      </c>
      <c r="H203" s="18"/>
      <c r="I203" s="18" t="n">
        <v>0.351</v>
      </c>
      <c r="J203" s="18"/>
      <c r="K203" s="20" t="s">
        <v>599</v>
      </c>
      <c r="L203" s="94" t="s">
        <v>541</v>
      </c>
      <c r="M203" s="18" t="str">
        <f aca="false">"姓名："&amp;C203&amp;"A"&amp;"准考证号："&amp;K203</f>
        <v>姓名：谢辉A准考证号：201801201</v>
      </c>
      <c r="N203" s="23" t="s">
        <v>542</v>
      </c>
    </row>
    <row r="204" customFormat="false" ht="24" hidden="false" customHeight="true" outlineLevel="0" collapsed="false">
      <c r="A204" s="14" t="n">
        <v>129</v>
      </c>
      <c r="B204" s="15" t="n">
        <v>202</v>
      </c>
      <c r="C204" s="16" t="s">
        <v>600</v>
      </c>
      <c r="D204" s="28" t="s">
        <v>9</v>
      </c>
      <c r="E204" s="17" t="s">
        <v>601</v>
      </c>
      <c r="F204" s="18"/>
      <c r="G204" s="19" t="n">
        <f aca="true">ROUND(RAND(),4)</f>
        <v>0.3674</v>
      </c>
      <c r="H204" s="18"/>
      <c r="I204" s="18" t="n">
        <v>0.3541</v>
      </c>
      <c r="J204" s="18"/>
      <c r="K204" s="20" t="s">
        <v>602</v>
      </c>
      <c r="L204" s="94" t="s">
        <v>541</v>
      </c>
      <c r="M204" s="18" t="str">
        <f aca="false">"姓名："&amp;C204&amp;"A"&amp;"准考证号："&amp;K204</f>
        <v>姓名：戴海明A准考证号：201801202</v>
      </c>
      <c r="N204" s="23" t="s">
        <v>542</v>
      </c>
    </row>
    <row r="205" customFormat="false" ht="24" hidden="false" customHeight="true" outlineLevel="0" collapsed="false">
      <c r="A205" s="14" t="n">
        <v>162</v>
      </c>
      <c r="B205" s="25" t="n">
        <v>203</v>
      </c>
      <c r="C205" s="26" t="s">
        <v>603</v>
      </c>
      <c r="D205" s="26" t="s">
        <v>9</v>
      </c>
      <c r="E205" s="27" t="s">
        <v>78</v>
      </c>
      <c r="F205" s="18"/>
      <c r="G205" s="19" t="n">
        <f aca="true">ROUND(RAND(),4)</f>
        <v>0.5975</v>
      </c>
      <c r="H205" s="18"/>
      <c r="I205" s="18" t="n">
        <v>0.3568</v>
      </c>
      <c r="J205" s="18"/>
      <c r="K205" s="20" t="s">
        <v>604</v>
      </c>
      <c r="L205" s="94" t="s">
        <v>541</v>
      </c>
      <c r="M205" s="18" t="str">
        <f aca="false">"姓名："&amp;C205&amp;"A"&amp;"准考证号："&amp;K205</f>
        <v>姓名：陈志刚A准考证号：201801203</v>
      </c>
      <c r="N205" s="23" t="s">
        <v>542</v>
      </c>
    </row>
    <row r="206" customFormat="false" ht="24" hidden="false" customHeight="true" outlineLevel="0" collapsed="false">
      <c r="A206" s="24" t="n">
        <v>139</v>
      </c>
      <c r="B206" s="15" t="n">
        <v>204</v>
      </c>
      <c r="C206" s="28" t="s">
        <v>605</v>
      </c>
      <c r="D206" s="28" t="s">
        <v>9</v>
      </c>
      <c r="E206" s="29" t="s">
        <v>606</v>
      </c>
      <c r="F206" s="18"/>
      <c r="G206" s="19" t="n">
        <f aca="true">ROUND(RAND(),4)</f>
        <v>0.5394</v>
      </c>
      <c r="H206" s="18"/>
      <c r="I206" s="18" t="n">
        <v>0.3569</v>
      </c>
      <c r="J206" s="18"/>
      <c r="K206" s="20" t="s">
        <v>607</v>
      </c>
      <c r="L206" s="94" t="s">
        <v>541</v>
      </c>
      <c r="M206" s="18" t="str">
        <f aca="false">"姓名："&amp;C206&amp;"A"&amp;"准考证号："&amp;K206</f>
        <v>姓名：曹贝A准考证号：201801204</v>
      </c>
      <c r="N206" s="23" t="s">
        <v>542</v>
      </c>
    </row>
    <row r="207" customFormat="false" ht="24" hidden="false" customHeight="true" outlineLevel="0" collapsed="false">
      <c r="A207" s="24" t="n">
        <v>504</v>
      </c>
      <c r="B207" s="15" t="n">
        <v>205</v>
      </c>
      <c r="C207" s="28" t="s">
        <v>608</v>
      </c>
      <c r="D207" s="28" t="s">
        <v>9</v>
      </c>
      <c r="E207" s="29" t="s">
        <v>609</v>
      </c>
      <c r="F207" s="18"/>
      <c r="G207" s="19" t="n">
        <f aca="true">ROUND(RAND(),4)</f>
        <v>0.0329</v>
      </c>
      <c r="H207" s="18"/>
      <c r="I207" s="18" t="n">
        <v>0.357</v>
      </c>
      <c r="J207" s="18"/>
      <c r="K207" s="20" t="s">
        <v>610</v>
      </c>
      <c r="L207" s="94" t="s">
        <v>541</v>
      </c>
      <c r="M207" s="18" t="str">
        <f aca="false">"姓名："&amp;C207&amp;"A"&amp;"准考证号："&amp;K207</f>
        <v>姓名：何志成A准考证号：201801205</v>
      </c>
      <c r="N207" s="23" t="s">
        <v>542</v>
      </c>
    </row>
    <row r="208" customFormat="false" ht="24" hidden="false" customHeight="true" outlineLevel="0" collapsed="false">
      <c r="A208" s="14" t="n">
        <v>552</v>
      </c>
      <c r="B208" s="25" t="n">
        <v>206</v>
      </c>
      <c r="C208" s="26" t="s">
        <v>611</v>
      </c>
      <c r="D208" s="26" t="s">
        <v>9</v>
      </c>
      <c r="E208" s="27" t="s">
        <v>612</v>
      </c>
      <c r="F208" s="18"/>
      <c r="G208" s="19" t="n">
        <f aca="true">ROUND(RAND(),4)</f>
        <v>0.3241</v>
      </c>
      <c r="H208" s="18"/>
      <c r="I208" s="18" t="n">
        <v>0.3571</v>
      </c>
      <c r="J208" s="18"/>
      <c r="K208" s="20" t="s">
        <v>613</v>
      </c>
      <c r="L208" s="94" t="s">
        <v>541</v>
      </c>
      <c r="M208" s="18" t="str">
        <f aca="false">"姓名："&amp;C208&amp;"A"&amp;"准考证号："&amp;K208</f>
        <v>姓名：覃猛A准考证号：201801206</v>
      </c>
      <c r="N208" s="23" t="s">
        <v>542</v>
      </c>
    </row>
    <row r="209" customFormat="false" ht="24" hidden="false" customHeight="true" outlineLevel="0" collapsed="false">
      <c r="A209" s="14" t="n">
        <v>462</v>
      </c>
      <c r="B209" s="15" t="n">
        <v>207</v>
      </c>
      <c r="C209" s="28" t="s">
        <v>614</v>
      </c>
      <c r="D209" s="76" t="s">
        <v>9</v>
      </c>
      <c r="E209" s="29" t="s">
        <v>615</v>
      </c>
      <c r="F209" s="18"/>
      <c r="G209" s="19" t="n">
        <f aca="true">ROUND(RAND(),4)</f>
        <v>0.0145</v>
      </c>
      <c r="H209" s="18"/>
      <c r="I209" s="18" t="n">
        <v>0.3572</v>
      </c>
      <c r="J209" s="18"/>
      <c r="K209" s="20" t="s">
        <v>616</v>
      </c>
      <c r="L209" s="94" t="s">
        <v>541</v>
      </c>
      <c r="M209" s="18" t="str">
        <f aca="false">"姓名："&amp;C209&amp;"A"&amp;"准考证号："&amp;K209</f>
        <v>姓名：厉国林A准考证号：201801207</v>
      </c>
      <c r="N209" s="23" t="s">
        <v>542</v>
      </c>
    </row>
    <row r="210" customFormat="false" ht="24" hidden="false" customHeight="true" outlineLevel="0" collapsed="false">
      <c r="A210" s="14" t="n">
        <v>278</v>
      </c>
      <c r="B210" s="15" t="n">
        <v>208</v>
      </c>
      <c r="C210" s="32" t="s">
        <v>617</v>
      </c>
      <c r="D210" s="32" t="s">
        <v>9</v>
      </c>
      <c r="E210" s="17" t="s">
        <v>618</v>
      </c>
      <c r="F210" s="18"/>
      <c r="G210" s="19" t="n">
        <f aca="true">ROUND(RAND(),4)</f>
        <v>0.8914</v>
      </c>
      <c r="H210" s="18"/>
      <c r="I210" s="18" t="n">
        <v>0.3592</v>
      </c>
      <c r="J210" s="18"/>
      <c r="K210" s="20" t="s">
        <v>619</v>
      </c>
      <c r="L210" s="94" t="s">
        <v>541</v>
      </c>
      <c r="M210" s="18" t="str">
        <f aca="false">"姓名："&amp;C210&amp;"A"&amp;"准考证号："&amp;K210</f>
        <v>姓名：郑琦A准考证号：201801208</v>
      </c>
      <c r="N210" s="23" t="s">
        <v>542</v>
      </c>
    </row>
    <row r="211" customFormat="false" ht="24" hidden="false" customHeight="true" outlineLevel="0" collapsed="false">
      <c r="A211" s="14" t="n">
        <v>314</v>
      </c>
      <c r="B211" s="25" t="n">
        <v>209</v>
      </c>
      <c r="C211" s="26" t="s">
        <v>620</v>
      </c>
      <c r="D211" s="26" t="s">
        <v>9</v>
      </c>
      <c r="E211" s="27" t="s">
        <v>621</v>
      </c>
      <c r="F211" s="18"/>
      <c r="G211" s="19" t="n">
        <f aca="true">ROUND(RAND(),4)</f>
        <v>0.2842</v>
      </c>
      <c r="H211" s="18"/>
      <c r="I211" s="18" t="n">
        <v>0.3603</v>
      </c>
      <c r="J211" s="18"/>
      <c r="K211" s="20" t="s">
        <v>622</v>
      </c>
      <c r="L211" s="94" t="s">
        <v>541</v>
      </c>
      <c r="M211" s="18" t="str">
        <f aca="false">"姓名："&amp;C211&amp;"A"&amp;"准考证号："&amp;K211</f>
        <v>姓名：湛文涛A准考证号：201801209</v>
      </c>
      <c r="N211" s="23" t="s">
        <v>542</v>
      </c>
    </row>
    <row r="212" customFormat="false" ht="24" hidden="false" customHeight="true" outlineLevel="0" collapsed="false">
      <c r="A212" s="14" t="n">
        <v>490</v>
      </c>
      <c r="B212" s="15" t="n">
        <v>210</v>
      </c>
      <c r="C212" s="16" t="s">
        <v>623</v>
      </c>
      <c r="D212" s="32" t="s">
        <v>9</v>
      </c>
      <c r="E212" s="17" t="s">
        <v>624</v>
      </c>
      <c r="F212" s="18"/>
      <c r="G212" s="19" t="n">
        <f aca="true">ROUND(RAND(),4)</f>
        <v>0.4844</v>
      </c>
      <c r="H212" s="18"/>
      <c r="I212" s="18" t="n">
        <v>0.3624</v>
      </c>
      <c r="J212" s="18"/>
      <c r="K212" s="20" t="s">
        <v>625</v>
      </c>
      <c r="L212" s="94" t="s">
        <v>541</v>
      </c>
      <c r="M212" s="18" t="str">
        <f aca="false">"姓名："&amp;C212&amp;"A"&amp;"准考证号："&amp;K212</f>
        <v>姓名：吴大勇A准考证号：201801210</v>
      </c>
      <c r="N212" s="23" t="s">
        <v>542</v>
      </c>
    </row>
    <row r="213" customFormat="false" ht="24" hidden="false" customHeight="true" outlineLevel="0" collapsed="false">
      <c r="A213" s="14" t="n">
        <v>506</v>
      </c>
      <c r="B213" s="15" t="n">
        <v>211</v>
      </c>
      <c r="C213" s="26" t="s">
        <v>626</v>
      </c>
      <c r="D213" s="26" t="s">
        <v>9</v>
      </c>
      <c r="E213" s="27" t="s">
        <v>627</v>
      </c>
      <c r="F213" s="18"/>
      <c r="G213" s="19" t="n">
        <f aca="true">ROUND(RAND(),4)</f>
        <v>0.0039</v>
      </c>
      <c r="H213" s="18"/>
      <c r="I213" s="18" t="n">
        <v>0.363</v>
      </c>
      <c r="J213" s="18"/>
      <c r="K213" s="20" t="s">
        <v>628</v>
      </c>
      <c r="L213" s="94" t="s">
        <v>541</v>
      </c>
      <c r="M213" s="18" t="str">
        <f aca="false">"姓名："&amp;C213&amp;"A"&amp;"准考证号："&amp;K213</f>
        <v>姓名：王磊刚A准考证号：201801211</v>
      </c>
      <c r="N213" s="23" t="s">
        <v>542</v>
      </c>
    </row>
    <row r="214" customFormat="false" ht="24" hidden="false" customHeight="true" outlineLevel="0" collapsed="false">
      <c r="A214" s="14" t="n">
        <v>82</v>
      </c>
      <c r="B214" s="25" t="n">
        <v>212</v>
      </c>
      <c r="C214" s="28" t="s">
        <v>629</v>
      </c>
      <c r="D214" s="28" t="s">
        <v>24</v>
      </c>
      <c r="E214" s="29" t="s">
        <v>630</v>
      </c>
      <c r="F214" s="18"/>
      <c r="G214" s="19" t="n">
        <f aca="true">ROUND(RAND(),4)</f>
        <v>0.4075</v>
      </c>
      <c r="H214" s="18"/>
      <c r="I214" s="18" t="n">
        <v>0.3646</v>
      </c>
      <c r="J214" s="18"/>
      <c r="K214" s="20" t="s">
        <v>631</v>
      </c>
      <c r="L214" s="94" t="s">
        <v>541</v>
      </c>
      <c r="M214" s="18" t="str">
        <f aca="false">"姓名："&amp;C214&amp;"A"&amp;"准考证号："&amp;K214</f>
        <v>姓名：黄晶晶A准考证号：201801212</v>
      </c>
      <c r="N214" s="23" t="s">
        <v>542</v>
      </c>
    </row>
    <row r="215" customFormat="false" ht="24" hidden="false" customHeight="true" outlineLevel="0" collapsed="false">
      <c r="A215" s="14" t="n">
        <v>501</v>
      </c>
      <c r="B215" s="15" t="n">
        <v>213</v>
      </c>
      <c r="C215" s="16" t="s">
        <v>632</v>
      </c>
      <c r="D215" s="16" t="s">
        <v>9</v>
      </c>
      <c r="E215" s="17" t="s">
        <v>21</v>
      </c>
      <c r="F215" s="35"/>
      <c r="G215" s="19" t="n">
        <f aca="true">ROUND(RAND(),4)</f>
        <v>0.4309</v>
      </c>
      <c r="H215" s="18"/>
      <c r="I215" s="18" t="n">
        <v>0.3656</v>
      </c>
      <c r="J215" s="18"/>
      <c r="K215" s="20" t="s">
        <v>633</v>
      </c>
      <c r="L215" s="94" t="s">
        <v>541</v>
      </c>
      <c r="M215" s="18" t="str">
        <f aca="false">"姓名："&amp;C215&amp;"A"&amp;"准考证号："&amp;K215</f>
        <v>姓名：秦敏志A准考证号：201801213</v>
      </c>
      <c r="N215" s="23" t="s">
        <v>542</v>
      </c>
    </row>
    <row r="216" customFormat="false" ht="24" hidden="false" customHeight="true" outlineLevel="0" collapsed="false">
      <c r="A216" s="24" t="n">
        <v>380</v>
      </c>
      <c r="B216" s="15" t="n">
        <v>214</v>
      </c>
      <c r="C216" s="16" t="s">
        <v>634</v>
      </c>
      <c r="D216" s="16" t="s">
        <v>9</v>
      </c>
      <c r="E216" s="17" t="s">
        <v>295</v>
      </c>
      <c r="F216" s="35"/>
      <c r="G216" s="19" t="n">
        <f aca="true">ROUND(RAND(),4)</f>
        <v>0.183</v>
      </c>
      <c r="H216" s="18"/>
      <c r="I216" s="18" t="n">
        <v>0.366</v>
      </c>
      <c r="J216" s="18"/>
      <c r="K216" s="20" t="s">
        <v>635</v>
      </c>
      <c r="L216" s="94" t="s">
        <v>541</v>
      </c>
      <c r="M216" s="18" t="str">
        <f aca="false">"姓名："&amp;C216&amp;"A"&amp;"准考证号："&amp;K216</f>
        <v>姓名：部红锐A准考证号：201801214</v>
      </c>
      <c r="N216" s="23" t="s">
        <v>542</v>
      </c>
    </row>
    <row r="217" customFormat="false" ht="24" hidden="false" customHeight="true" outlineLevel="0" collapsed="false">
      <c r="A217" s="14" t="n">
        <v>237</v>
      </c>
      <c r="B217" s="25" t="n">
        <v>215</v>
      </c>
      <c r="C217" s="26" t="s">
        <v>636</v>
      </c>
      <c r="D217" s="26" t="s">
        <v>24</v>
      </c>
      <c r="E217" s="27" t="s">
        <v>637</v>
      </c>
      <c r="F217" s="35"/>
      <c r="G217" s="19" t="n">
        <f aca="true">ROUND(RAND(),4)</f>
        <v>0.024</v>
      </c>
      <c r="H217" s="18"/>
      <c r="I217" s="18" t="n">
        <v>0.3663</v>
      </c>
      <c r="J217" s="18"/>
      <c r="K217" s="20" t="s">
        <v>638</v>
      </c>
      <c r="L217" s="94" t="s">
        <v>541</v>
      </c>
      <c r="M217" s="18" t="str">
        <f aca="false">"姓名："&amp;C217&amp;"A"&amp;"准考证号："&amp;K217</f>
        <v>姓名：廖红莉A准考证号：201801215</v>
      </c>
      <c r="N217" s="23" t="s">
        <v>542</v>
      </c>
    </row>
    <row r="218" customFormat="false" ht="24" hidden="false" customHeight="true" outlineLevel="0" collapsed="false">
      <c r="A218" s="14" t="n">
        <v>487</v>
      </c>
      <c r="B218" s="15" t="n">
        <v>216</v>
      </c>
      <c r="C218" s="26" t="s">
        <v>639</v>
      </c>
      <c r="D218" s="26" t="s">
        <v>9</v>
      </c>
      <c r="E218" s="27" t="s">
        <v>640</v>
      </c>
      <c r="F218" s="18"/>
      <c r="G218" s="19" t="n">
        <f aca="true">ROUND(RAND(),4)</f>
        <v>0.7622</v>
      </c>
      <c r="H218" s="18"/>
      <c r="I218" s="18" t="n">
        <v>0.3682</v>
      </c>
      <c r="J218" s="18"/>
      <c r="K218" s="20" t="s">
        <v>641</v>
      </c>
      <c r="L218" s="94" t="s">
        <v>541</v>
      </c>
      <c r="M218" s="18" t="str">
        <f aca="false">"姓名："&amp;C218&amp;"A"&amp;"准考证号："&amp;K218</f>
        <v>姓名：孔令伟A准考证号：201801216</v>
      </c>
      <c r="N218" s="23" t="s">
        <v>542</v>
      </c>
    </row>
    <row r="219" customFormat="false" ht="24" hidden="false" customHeight="true" outlineLevel="0" collapsed="false">
      <c r="A219" s="24" t="n">
        <v>29</v>
      </c>
      <c r="B219" s="15" t="n">
        <v>217</v>
      </c>
      <c r="C219" s="28" t="s">
        <v>642</v>
      </c>
      <c r="D219" s="28" t="s">
        <v>9</v>
      </c>
      <c r="E219" s="29" t="s">
        <v>643</v>
      </c>
      <c r="F219" s="18"/>
      <c r="G219" s="19" t="n">
        <f aca="true">ROUND(RAND(),4)</f>
        <v>0.0083</v>
      </c>
      <c r="H219" s="18"/>
      <c r="I219" s="18" t="n">
        <v>0.3686</v>
      </c>
      <c r="J219" s="18"/>
      <c r="K219" s="20" t="s">
        <v>644</v>
      </c>
      <c r="L219" s="94" t="s">
        <v>541</v>
      </c>
      <c r="M219" s="18" t="str">
        <f aca="false">"姓名："&amp;C219&amp;"A"&amp;"准考证号："&amp;K219</f>
        <v>姓名：孙进A准考证号：201801217</v>
      </c>
      <c r="N219" s="23" t="s">
        <v>542</v>
      </c>
    </row>
    <row r="220" customFormat="false" ht="24" hidden="false" customHeight="true" outlineLevel="0" collapsed="false">
      <c r="A220" s="14" t="n">
        <v>155</v>
      </c>
      <c r="B220" s="25" t="n">
        <v>218</v>
      </c>
      <c r="C220" s="28" t="s">
        <v>645</v>
      </c>
      <c r="D220" s="28" t="s">
        <v>9</v>
      </c>
      <c r="E220" s="29" t="s">
        <v>646</v>
      </c>
      <c r="F220" s="18"/>
      <c r="G220" s="19" t="n">
        <f aca="true">ROUND(RAND(),4)</f>
        <v>0.5667</v>
      </c>
      <c r="H220" s="18"/>
      <c r="I220" s="18" t="n">
        <v>0.3696</v>
      </c>
      <c r="J220" s="18"/>
      <c r="K220" s="20" t="s">
        <v>647</v>
      </c>
      <c r="L220" s="94" t="s">
        <v>541</v>
      </c>
      <c r="M220" s="18" t="str">
        <f aca="false">"姓名："&amp;C220&amp;"A"&amp;"准考证号："&amp;K220</f>
        <v>姓名：陈超A准考证号：201801218</v>
      </c>
      <c r="N220" s="23" t="s">
        <v>542</v>
      </c>
    </row>
    <row r="221" customFormat="false" ht="24" hidden="false" customHeight="true" outlineLevel="0" collapsed="false">
      <c r="A221" s="24" t="n">
        <v>384</v>
      </c>
      <c r="B221" s="15" t="n">
        <v>219</v>
      </c>
      <c r="C221" s="28" t="s">
        <v>648</v>
      </c>
      <c r="D221" s="26" t="s">
        <v>9</v>
      </c>
      <c r="E221" s="29" t="s">
        <v>649</v>
      </c>
      <c r="F221" s="18"/>
      <c r="G221" s="19" t="n">
        <f aca="true">ROUND(RAND(),4)</f>
        <v>0.7845</v>
      </c>
      <c r="H221" s="18"/>
      <c r="I221" s="18" t="n">
        <v>0.3698</v>
      </c>
      <c r="J221" s="18"/>
      <c r="K221" s="20" t="s">
        <v>650</v>
      </c>
      <c r="L221" s="94" t="s">
        <v>541</v>
      </c>
      <c r="M221" s="18" t="str">
        <f aca="false">"姓名："&amp;C221&amp;"A"&amp;"准考证号："&amp;K221</f>
        <v>姓名：吴开慧A准考证号：201801219</v>
      </c>
      <c r="N221" s="23" t="s">
        <v>542</v>
      </c>
    </row>
    <row r="222" customFormat="false" ht="24" hidden="false" customHeight="true" outlineLevel="0" collapsed="false">
      <c r="A222" s="14" t="n">
        <v>324</v>
      </c>
      <c r="B222" s="15" t="n">
        <v>220</v>
      </c>
      <c r="C222" s="16" t="s">
        <v>651</v>
      </c>
      <c r="D222" s="28" t="s">
        <v>9</v>
      </c>
      <c r="E222" s="17" t="s">
        <v>78</v>
      </c>
      <c r="F222" s="18"/>
      <c r="G222" s="19" t="n">
        <f aca="true">ROUND(RAND(),4)</f>
        <v>0.6037</v>
      </c>
      <c r="H222" s="18"/>
      <c r="I222" s="18" t="n">
        <v>0.3708</v>
      </c>
      <c r="J222" s="18"/>
      <c r="K222" s="20" t="s">
        <v>652</v>
      </c>
      <c r="L222" s="94" t="s">
        <v>541</v>
      </c>
      <c r="M222" s="18" t="str">
        <f aca="false">"姓名："&amp;C222&amp;"A"&amp;"准考证号："&amp;K222</f>
        <v>姓名：吴浩A准考证号：201801220</v>
      </c>
      <c r="N222" s="23" t="s">
        <v>542</v>
      </c>
    </row>
    <row r="223" customFormat="false" ht="24" hidden="false" customHeight="true" outlineLevel="0" collapsed="false">
      <c r="A223" s="24" t="n">
        <v>185</v>
      </c>
      <c r="B223" s="25" t="n">
        <v>221</v>
      </c>
      <c r="C223" s="28" t="s">
        <v>653</v>
      </c>
      <c r="D223" s="28" t="s">
        <v>9</v>
      </c>
      <c r="E223" s="29" t="s">
        <v>307</v>
      </c>
      <c r="F223" s="18"/>
      <c r="G223" s="19" t="n">
        <f aca="true">ROUND(RAND(),4)</f>
        <v>0.0267</v>
      </c>
      <c r="H223" s="18"/>
      <c r="I223" s="18" t="n">
        <v>0.3709</v>
      </c>
      <c r="J223" s="18"/>
      <c r="K223" s="20" t="s">
        <v>654</v>
      </c>
      <c r="L223" s="94" t="s">
        <v>541</v>
      </c>
      <c r="M223" s="18" t="str">
        <f aca="false">"姓名："&amp;C223&amp;"A"&amp;"准考证号："&amp;K223</f>
        <v>姓名：罗侃A准考证号：201801221</v>
      </c>
      <c r="N223" s="23" t="s">
        <v>542</v>
      </c>
    </row>
    <row r="224" customFormat="false" ht="24" hidden="false" customHeight="true" outlineLevel="0" collapsed="false">
      <c r="A224" s="14" t="n">
        <v>15</v>
      </c>
      <c r="B224" s="15" t="n">
        <v>222</v>
      </c>
      <c r="C224" s="16" t="s">
        <v>655</v>
      </c>
      <c r="D224" s="16" t="s">
        <v>9</v>
      </c>
      <c r="E224" s="17" t="s">
        <v>656</v>
      </c>
      <c r="F224" s="18"/>
      <c r="G224" s="19" t="n">
        <f aca="true">ROUND(RAND(),4)</f>
        <v>0.325</v>
      </c>
      <c r="H224" s="18"/>
      <c r="I224" s="18" t="n">
        <v>0.3712</v>
      </c>
      <c r="J224" s="18"/>
      <c r="K224" s="20" t="s">
        <v>657</v>
      </c>
      <c r="L224" s="94" t="s">
        <v>541</v>
      </c>
      <c r="M224" s="18" t="str">
        <f aca="false">"姓名："&amp;C224&amp;"A"&amp;"准考证号："&amp;K224</f>
        <v>姓名：明东平A准考证号：201801222</v>
      </c>
      <c r="N224" s="23" t="s">
        <v>542</v>
      </c>
    </row>
    <row r="225" customFormat="false" ht="24" hidden="false" customHeight="true" outlineLevel="0" collapsed="false">
      <c r="A225" s="14" t="n">
        <v>465</v>
      </c>
      <c r="B225" s="15" t="n">
        <v>223</v>
      </c>
      <c r="C225" s="16" t="s">
        <v>658</v>
      </c>
      <c r="D225" s="16" t="s">
        <v>9</v>
      </c>
      <c r="E225" s="17" t="s">
        <v>659</v>
      </c>
      <c r="F225" s="18"/>
      <c r="G225" s="19" t="n">
        <f aca="true">ROUND(RAND(),4)</f>
        <v>0.2757</v>
      </c>
      <c r="H225" s="18"/>
      <c r="I225" s="18" t="n">
        <v>0.3722</v>
      </c>
      <c r="J225" s="18"/>
      <c r="K225" s="20" t="s">
        <v>660</v>
      </c>
      <c r="L225" s="94" t="s">
        <v>541</v>
      </c>
      <c r="M225" s="18" t="str">
        <f aca="false">"姓名："&amp;C225&amp;"A"&amp;"准考证号："&amp;K225</f>
        <v>姓名：张烈宁A准考证号：201801223</v>
      </c>
      <c r="N225" s="23" t="s">
        <v>542</v>
      </c>
    </row>
    <row r="226" customFormat="false" ht="24" hidden="false" customHeight="true" outlineLevel="0" collapsed="false">
      <c r="A226" s="14" t="n">
        <v>191</v>
      </c>
      <c r="B226" s="25" t="n">
        <v>224</v>
      </c>
      <c r="C226" s="32" t="s">
        <v>661</v>
      </c>
      <c r="D226" s="32" t="s">
        <v>9</v>
      </c>
      <c r="E226" s="33" t="s">
        <v>662</v>
      </c>
      <c r="F226" s="18"/>
      <c r="G226" s="19" t="n">
        <f aca="true">ROUND(RAND(),4)</f>
        <v>0.8433</v>
      </c>
      <c r="H226" s="18"/>
      <c r="I226" s="18" t="n">
        <v>0.3738</v>
      </c>
      <c r="J226" s="18"/>
      <c r="K226" s="20" t="s">
        <v>663</v>
      </c>
      <c r="L226" s="94" t="s">
        <v>541</v>
      </c>
      <c r="M226" s="18" t="str">
        <f aca="false">"姓名："&amp;C226&amp;"A"&amp;"准考证号："&amp;K226</f>
        <v>姓名：殷超A准考证号：201801224</v>
      </c>
      <c r="N226" s="23" t="s">
        <v>542</v>
      </c>
    </row>
    <row r="227" customFormat="false" ht="24" hidden="false" customHeight="true" outlineLevel="0" collapsed="false">
      <c r="A227" s="14" t="n">
        <v>554</v>
      </c>
      <c r="B227" s="15" t="n">
        <v>225</v>
      </c>
      <c r="C227" s="16" t="s">
        <v>664</v>
      </c>
      <c r="D227" s="16" t="s">
        <v>9</v>
      </c>
      <c r="E227" s="17" t="s">
        <v>665</v>
      </c>
      <c r="F227" s="18"/>
      <c r="G227" s="19" t="n">
        <f aca="true">ROUND(RAND(),4)</f>
        <v>0.3144</v>
      </c>
      <c r="H227" s="18"/>
      <c r="I227" s="18" t="n">
        <v>0.3746</v>
      </c>
      <c r="J227" s="18"/>
      <c r="K227" s="20" t="s">
        <v>666</v>
      </c>
      <c r="L227" s="94" t="s">
        <v>541</v>
      </c>
      <c r="M227" s="18" t="str">
        <f aca="false">"姓名："&amp;C227&amp;"A"&amp;"准考证号："&amp;K227</f>
        <v>姓名：杨斌A准考证号：201801225</v>
      </c>
      <c r="N227" s="23" t="s">
        <v>542</v>
      </c>
    </row>
    <row r="228" customFormat="false" ht="24" hidden="false" customHeight="true" outlineLevel="0" collapsed="false">
      <c r="A228" s="14" t="n">
        <v>528</v>
      </c>
      <c r="B228" s="15" t="n">
        <v>226</v>
      </c>
      <c r="C228" s="16" t="s">
        <v>667</v>
      </c>
      <c r="D228" s="16" t="s">
        <v>9</v>
      </c>
      <c r="E228" s="17" t="s">
        <v>18</v>
      </c>
      <c r="F228" s="18"/>
      <c r="G228" s="19" t="n">
        <f aca="true">ROUND(RAND(),4)</f>
        <v>0.5984</v>
      </c>
      <c r="H228" s="18"/>
      <c r="I228" s="18" t="n">
        <v>0.3747</v>
      </c>
      <c r="J228" s="18"/>
      <c r="K228" s="20" t="s">
        <v>668</v>
      </c>
      <c r="L228" s="94" t="s">
        <v>541</v>
      </c>
      <c r="M228" s="18" t="str">
        <f aca="false">"姓名："&amp;C228&amp;"A"&amp;"准考证号："&amp;K228</f>
        <v>姓名：周德益A准考证号：201801226</v>
      </c>
      <c r="N228" s="23" t="s">
        <v>542</v>
      </c>
    </row>
    <row r="229" customFormat="false" ht="24" hidden="false" customHeight="true" outlineLevel="0" collapsed="false">
      <c r="A229" s="14" t="n">
        <v>51</v>
      </c>
      <c r="B229" s="25" t="n">
        <v>227</v>
      </c>
      <c r="C229" s="31" t="s">
        <v>669</v>
      </c>
      <c r="D229" s="32" t="s">
        <v>24</v>
      </c>
      <c r="E229" s="33" t="s">
        <v>670</v>
      </c>
      <c r="F229" s="18"/>
      <c r="G229" s="19" t="n">
        <f aca="true">ROUND(RAND(),4)</f>
        <v>0.6149</v>
      </c>
      <c r="H229" s="18"/>
      <c r="I229" s="18" t="n">
        <v>0.3802</v>
      </c>
      <c r="J229" s="18"/>
      <c r="K229" s="20" t="s">
        <v>671</v>
      </c>
      <c r="L229" s="94" t="s">
        <v>541</v>
      </c>
      <c r="M229" s="18" t="str">
        <f aca="false">"姓名："&amp;C229&amp;"A"&amp;"准考证号："&amp;K229</f>
        <v>姓名：陶丽A准考证号：201801227</v>
      </c>
      <c r="N229" s="23" t="s">
        <v>542</v>
      </c>
    </row>
    <row r="230" customFormat="false" ht="24" hidden="false" customHeight="true" outlineLevel="0" collapsed="false">
      <c r="A230" s="14" t="n">
        <v>470</v>
      </c>
      <c r="B230" s="15" t="n">
        <v>228</v>
      </c>
      <c r="C230" s="26" t="s">
        <v>672</v>
      </c>
      <c r="D230" s="26" t="s">
        <v>9</v>
      </c>
      <c r="E230" s="27" t="s">
        <v>673</v>
      </c>
      <c r="F230" s="103"/>
      <c r="G230" s="19" t="n">
        <f aca="true">ROUND(RAND(),4)</f>
        <v>0.2429</v>
      </c>
      <c r="H230" s="18"/>
      <c r="I230" s="18" t="n">
        <v>0.381</v>
      </c>
      <c r="J230" s="18"/>
      <c r="K230" s="20" t="s">
        <v>674</v>
      </c>
      <c r="L230" s="94" t="s">
        <v>541</v>
      </c>
      <c r="M230" s="18" t="str">
        <f aca="false">"姓名："&amp;C230&amp;"A"&amp;"准考证号："&amp;K230</f>
        <v>姓名：吴多胜A准考证号：201801228</v>
      </c>
      <c r="N230" s="23" t="s">
        <v>542</v>
      </c>
    </row>
    <row r="231" customFormat="false" ht="24" hidden="false" customHeight="true" outlineLevel="0" collapsed="false">
      <c r="A231" s="14" t="n">
        <v>426</v>
      </c>
      <c r="B231" s="15" t="n">
        <v>229</v>
      </c>
      <c r="C231" s="65" t="s">
        <v>675</v>
      </c>
      <c r="D231" s="16" t="s">
        <v>9</v>
      </c>
      <c r="E231" s="17" t="s">
        <v>676</v>
      </c>
      <c r="F231" s="18"/>
      <c r="G231" s="19" t="n">
        <f aca="true">ROUND(RAND(),4)</f>
        <v>0.7555</v>
      </c>
      <c r="H231" s="18"/>
      <c r="I231" s="18" t="n">
        <v>0.3856</v>
      </c>
      <c r="J231" s="18"/>
      <c r="K231" s="20" t="s">
        <v>677</v>
      </c>
      <c r="L231" s="94" t="s">
        <v>541</v>
      </c>
      <c r="M231" s="18" t="str">
        <f aca="false">"姓名："&amp;C231&amp;"A"&amp;"准考证号："&amp;K231</f>
        <v>姓名：肖遥A准考证号：201801229</v>
      </c>
      <c r="N231" s="23" t="s">
        <v>542</v>
      </c>
    </row>
    <row r="232" customFormat="false" ht="24" hidden="false" customHeight="true" outlineLevel="0" collapsed="false">
      <c r="A232" s="14" t="n">
        <v>126</v>
      </c>
      <c r="B232" s="25" t="n">
        <v>230</v>
      </c>
      <c r="C232" s="26" t="s">
        <v>678</v>
      </c>
      <c r="D232" s="26" t="s">
        <v>24</v>
      </c>
      <c r="E232" s="27" t="s">
        <v>679</v>
      </c>
      <c r="F232" s="18"/>
      <c r="G232" s="19" t="n">
        <f aca="true">ROUND(RAND(),4)</f>
        <v>0.959</v>
      </c>
      <c r="H232" s="18"/>
      <c r="I232" s="18" t="n">
        <v>0.3893</v>
      </c>
      <c r="J232" s="18"/>
      <c r="K232" s="20" t="s">
        <v>680</v>
      </c>
      <c r="L232" s="94" t="s">
        <v>541</v>
      </c>
      <c r="M232" s="18" t="str">
        <f aca="false">"姓名："&amp;C232&amp;"A"&amp;"准考证号："&amp;K232</f>
        <v>姓名：唐璐A准考证号：201801230</v>
      </c>
      <c r="N232" s="23" t="s">
        <v>542</v>
      </c>
    </row>
    <row r="233" customFormat="false" ht="24" hidden="false" customHeight="true" outlineLevel="0" collapsed="false">
      <c r="A233" s="14" t="n">
        <v>420</v>
      </c>
      <c r="B233" s="15" t="n">
        <v>231</v>
      </c>
      <c r="C233" s="28" t="s">
        <v>681</v>
      </c>
      <c r="D233" s="28" t="s">
        <v>9</v>
      </c>
      <c r="E233" s="29" t="s">
        <v>156</v>
      </c>
      <c r="F233" s="18"/>
      <c r="G233" s="19" t="n">
        <f aca="true">ROUND(RAND(),4)</f>
        <v>0.4885</v>
      </c>
      <c r="H233" s="18"/>
      <c r="I233" s="18" t="n">
        <v>0.3919</v>
      </c>
      <c r="J233" s="18"/>
      <c r="K233" s="20" t="s">
        <v>682</v>
      </c>
      <c r="L233" s="94" t="s">
        <v>541</v>
      </c>
      <c r="M233" s="18" t="str">
        <f aca="false">"姓名："&amp;C233&amp;"A"&amp;"准考证号："&amp;K233</f>
        <v>姓名：朱大国A准考证号：201801231</v>
      </c>
      <c r="N233" s="23" t="s">
        <v>542</v>
      </c>
    </row>
    <row r="234" customFormat="false" ht="24" hidden="false" customHeight="true" outlineLevel="0" collapsed="false">
      <c r="A234" s="24" t="n">
        <v>62</v>
      </c>
      <c r="B234" s="15" t="n">
        <v>232</v>
      </c>
      <c r="C234" s="16" t="s">
        <v>683</v>
      </c>
      <c r="D234" s="16" t="s">
        <v>24</v>
      </c>
      <c r="E234" s="17" t="s">
        <v>684</v>
      </c>
      <c r="F234" s="18"/>
      <c r="G234" s="19" t="n">
        <f aca="true">ROUND(RAND(),4)</f>
        <v>0.1353</v>
      </c>
      <c r="H234" s="18"/>
      <c r="I234" s="18" t="n">
        <v>0.3922</v>
      </c>
      <c r="J234" s="18"/>
      <c r="K234" s="20" t="s">
        <v>685</v>
      </c>
      <c r="L234" s="94" t="s">
        <v>541</v>
      </c>
      <c r="M234" s="18" t="str">
        <f aca="false">"姓名："&amp;C234&amp;"A"&amp;"准考证号："&amp;K234</f>
        <v>姓名：黎文敏A准考证号：201801232</v>
      </c>
      <c r="N234" s="23" t="s">
        <v>542</v>
      </c>
    </row>
    <row r="235" customFormat="false" ht="24" hidden="false" customHeight="true" outlineLevel="0" collapsed="false">
      <c r="A235" s="14" t="n">
        <v>189</v>
      </c>
      <c r="B235" s="25" t="n">
        <v>233</v>
      </c>
      <c r="C235" s="16" t="s">
        <v>686</v>
      </c>
      <c r="D235" s="16" t="s">
        <v>9</v>
      </c>
      <c r="E235" s="17" t="s">
        <v>687</v>
      </c>
      <c r="F235" s="18"/>
      <c r="G235" s="19" t="n">
        <f aca="true">ROUND(RAND(),4)</f>
        <v>0.4179</v>
      </c>
      <c r="H235" s="18"/>
      <c r="I235" s="18" t="n">
        <v>0.3953</v>
      </c>
      <c r="J235" s="18"/>
      <c r="K235" s="20" t="s">
        <v>688</v>
      </c>
      <c r="L235" s="94" t="s">
        <v>541</v>
      </c>
      <c r="M235" s="18" t="str">
        <f aca="false">"姓名："&amp;C235&amp;"A"&amp;"准考证号："&amp;K235</f>
        <v>姓名：肖飒A准考证号：201801233</v>
      </c>
      <c r="N235" s="23" t="s">
        <v>542</v>
      </c>
    </row>
    <row r="236" customFormat="false" ht="24" hidden="false" customHeight="true" outlineLevel="0" collapsed="false">
      <c r="A236" s="14" t="n">
        <v>225</v>
      </c>
      <c r="B236" s="15" t="n">
        <v>234</v>
      </c>
      <c r="C236" s="32" t="s">
        <v>689</v>
      </c>
      <c r="D236" s="32" t="s">
        <v>9</v>
      </c>
      <c r="E236" s="33" t="s">
        <v>690</v>
      </c>
      <c r="F236" s="18"/>
      <c r="G236" s="19" t="n">
        <f aca="true">ROUND(RAND(),4)</f>
        <v>0.6367</v>
      </c>
      <c r="H236" s="18"/>
      <c r="I236" s="18" t="n">
        <v>0.3953</v>
      </c>
      <c r="J236" s="18"/>
      <c r="K236" s="20" t="s">
        <v>691</v>
      </c>
      <c r="L236" s="94" t="s">
        <v>541</v>
      </c>
      <c r="M236" s="18" t="str">
        <f aca="false">"姓名："&amp;C236&amp;"A"&amp;"准考证号："&amp;K236</f>
        <v>姓名：谭绍鹏A准考证号：201801234</v>
      </c>
      <c r="N236" s="23" t="s">
        <v>542</v>
      </c>
    </row>
    <row r="237" customFormat="false" ht="24" hidden="false" customHeight="true" outlineLevel="0" collapsed="false">
      <c r="A237" s="14" t="n">
        <v>177</v>
      </c>
      <c r="B237" s="15" t="n">
        <v>235</v>
      </c>
      <c r="C237" s="16" t="s">
        <v>692</v>
      </c>
      <c r="D237" s="16" t="s">
        <v>9</v>
      </c>
      <c r="E237" s="17" t="s">
        <v>693</v>
      </c>
      <c r="F237" s="18"/>
      <c r="G237" s="19" t="n">
        <f aca="true">ROUND(RAND(),4)</f>
        <v>0.0146</v>
      </c>
      <c r="H237" s="18"/>
      <c r="I237" s="18" t="n">
        <v>0.3972</v>
      </c>
      <c r="J237" s="18"/>
      <c r="K237" s="20" t="s">
        <v>694</v>
      </c>
      <c r="L237" s="94" t="s">
        <v>541</v>
      </c>
      <c r="M237" s="18" t="str">
        <f aca="false">"姓名："&amp;C237&amp;"A"&amp;"准考证号："&amp;K237</f>
        <v>姓名：王吉旸A准考证号：201801235</v>
      </c>
      <c r="N237" s="23" t="s">
        <v>542</v>
      </c>
    </row>
    <row r="238" customFormat="false" ht="24" hidden="false" customHeight="true" outlineLevel="0" collapsed="false">
      <c r="A238" s="24" t="n">
        <v>360</v>
      </c>
      <c r="B238" s="25" t="n">
        <v>236</v>
      </c>
      <c r="C238" s="28" t="s">
        <v>695</v>
      </c>
      <c r="D238" s="28" t="s">
        <v>24</v>
      </c>
      <c r="E238" s="29" t="s">
        <v>696</v>
      </c>
      <c r="F238" s="18"/>
      <c r="G238" s="19" t="n">
        <f aca="true">ROUND(RAND(),4)</f>
        <v>0.7398</v>
      </c>
      <c r="H238" s="18"/>
      <c r="I238" s="18" t="n">
        <v>0.3979</v>
      </c>
      <c r="J238" s="18"/>
      <c r="K238" s="20" t="s">
        <v>697</v>
      </c>
      <c r="L238" s="94" t="s">
        <v>541</v>
      </c>
      <c r="M238" s="18" t="str">
        <f aca="false">"姓名："&amp;C238&amp;"A"&amp;"准考证号："&amp;K238</f>
        <v>姓名：廖丹A准考证号：201801236</v>
      </c>
      <c r="N238" s="23" t="s">
        <v>542</v>
      </c>
    </row>
    <row r="239" customFormat="false" ht="24" hidden="false" customHeight="true" outlineLevel="0" collapsed="false">
      <c r="A239" s="14" t="n">
        <v>146</v>
      </c>
      <c r="B239" s="15" t="n">
        <v>237</v>
      </c>
      <c r="C239" s="28" t="s">
        <v>698</v>
      </c>
      <c r="D239" s="28" t="s">
        <v>9</v>
      </c>
      <c r="E239" s="29" t="s">
        <v>699</v>
      </c>
      <c r="F239" s="30"/>
      <c r="G239" s="19" t="n">
        <f aca="true">ROUND(RAND(),4)</f>
        <v>0.025</v>
      </c>
      <c r="H239" s="18"/>
      <c r="I239" s="18" t="n">
        <v>0.3991</v>
      </c>
      <c r="J239" s="18"/>
      <c r="K239" s="20" t="s">
        <v>700</v>
      </c>
      <c r="L239" s="94" t="s">
        <v>541</v>
      </c>
      <c r="M239" s="18" t="str">
        <f aca="false">"姓名："&amp;C239&amp;"A"&amp;"准考证号："&amp;K239</f>
        <v>姓名：荣克武A准考证号：201801237</v>
      </c>
      <c r="N239" s="23" t="s">
        <v>542</v>
      </c>
    </row>
    <row r="240" customFormat="false" ht="24" hidden="false" customHeight="true" outlineLevel="0" collapsed="false">
      <c r="A240" s="24" t="n">
        <v>115</v>
      </c>
      <c r="B240" s="15" t="n">
        <v>238</v>
      </c>
      <c r="C240" s="43" t="s">
        <v>701</v>
      </c>
      <c r="D240" s="43" t="s">
        <v>9</v>
      </c>
      <c r="E240" s="45" t="s">
        <v>292</v>
      </c>
      <c r="F240" s="18"/>
      <c r="G240" s="19" t="n">
        <f aca="true">ROUND(RAND(),4)</f>
        <v>0.2629</v>
      </c>
      <c r="H240" s="18"/>
      <c r="I240" s="18" t="n">
        <v>0.4017</v>
      </c>
      <c r="J240" s="18"/>
      <c r="K240" s="20" t="s">
        <v>702</v>
      </c>
      <c r="L240" s="94" t="s">
        <v>541</v>
      </c>
      <c r="M240" s="18" t="str">
        <f aca="false">"姓名："&amp;C240&amp;"A"&amp;"准考证号："&amp;K240</f>
        <v>姓名：王燕舞A准考证号：201801238</v>
      </c>
      <c r="N240" s="23" t="s">
        <v>542</v>
      </c>
    </row>
    <row r="241" customFormat="false" ht="24" hidden="false" customHeight="true" outlineLevel="0" collapsed="false">
      <c r="A241" s="24" t="n">
        <v>374</v>
      </c>
      <c r="B241" s="25" t="n">
        <v>239</v>
      </c>
      <c r="C241" s="16" t="s">
        <v>703</v>
      </c>
      <c r="D241" s="16" t="s">
        <v>9</v>
      </c>
      <c r="E241" s="39" t="s">
        <v>704</v>
      </c>
      <c r="F241" s="18"/>
      <c r="G241" s="19" t="n">
        <f aca="true">ROUND(RAND(),4)</f>
        <v>0.7939</v>
      </c>
      <c r="H241" s="18"/>
      <c r="I241" s="18" t="n">
        <v>0.4022</v>
      </c>
      <c r="J241" s="18"/>
      <c r="K241" s="20" t="s">
        <v>705</v>
      </c>
      <c r="L241" s="94" t="s">
        <v>541</v>
      </c>
      <c r="M241" s="18" t="str">
        <f aca="false">"姓名："&amp;C241&amp;"A"&amp;"准考证号："&amp;K241</f>
        <v>姓名：彭凯A准考证号：201801239</v>
      </c>
      <c r="N241" s="23" t="s">
        <v>542</v>
      </c>
    </row>
    <row r="242" customFormat="false" ht="24" hidden="false" customHeight="true" outlineLevel="0" collapsed="false">
      <c r="A242" s="14" t="n">
        <v>100</v>
      </c>
      <c r="B242" s="15" t="n">
        <v>240</v>
      </c>
      <c r="C242" s="28" t="s">
        <v>706</v>
      </c>
      <c r="D242" s="28" t="s">
        <v>9</v>
      </c>
      <c r="E242" s="70" t="s">
        <v>707</v>
      </c>
      <c r="F242" s="18"/>
      <c r="G242" s="19" t="n">
        <f aca="true">ROUND(RAND(),4)</f>
        <v>0.802</v>
      </c>
      <c r="H242" s="18"/>
      <c r="I242" s="18" t="n">
        <v>0.4024</v>
      </c>
      <c r="J242" s="18"/>
      <c r="K242" s="20" t="s">
        <v>708</v>
      </c>
      <c r="L242" s="94" t="s">
        <v>541</v>
      </c>
      <c r="M242" s="18" t="str">
        <f aca="false">"姓名："&amp;C242&amp;"A"&amp;"准考证号："&amp;K242</f>
        <v>姓名：甘露A准考证号：201801240</v>
      </c>
      <c r="N242" s="23" t="s">
        <v>542</v>
      </c>
    </row>
    <row r="243" customFormat="false" ht="24" hidden="false" customHeight="true" outlineLevel="0" collapsed="false">
      <c r="A243" s="14" t="n">
        <v>557</v>
      </c>
      <c r="B243" s="15" t="n">
        <v>241</v>
      </c>
      <c r="C243" s="28" t="s">
        <v>709</v>
      </c>
      <c r="D243" s="28" t="s">
        <v>9</v>
      </c>
      <c r="E243" s="29" t="s">
        <v>710</v>
      </c>
      <c r="F243" s="104"/>
      <c r="G243" s="19" t="n">
        <f aca="true">ROUND(RAND(),4)</f>
        <v>0.6857</v>
      </c>
      <c r="H243" s="18"/>
      <c r="I243" s="18" t="n">
        <v>0.4071</v>
      </c>
      <c r="J243" s="18"/>
      <c r="K243" s="20" t="s">
        <v>711</v>
      </c>
      <c r="L243" s="94" t="s">
        <v>541</v>
      </c>
      <c r="M243" s="18" t="str">
        <f aca="false">"姓名："&amp;C243&amp;"A"&amp;"准考证号："&amp;K243</f>
        <v>姓名：叶文海A准考证号：201801241</v>
      </c>
      <c r="N243" s="23" t="s">
        <v>542</v>
      </c>
    </row>
    <row r="244" customFormat="false" ht="24" hidden="false" customHeight="true" outlineLevel="0" collapsed="false">
      <c r="A244" s="14" t="n">
        <v>294</v>
      </c>
      <c r="B244" s="25" t="n">
        <v>242</v>
      </c>
      <c r="C244" s="16" t="s">
        <v>712</v>
      </c>
      <c r="D244" s="16" t="s">
        <v>24</v>
      </c>
      <c r="E244" s="17" t="s">
        <v>713</v>
      </c>
      <c r="F244" s="18"/>
      <c r="G244" s="19" t="n">
        <f aca="true">ROUND(RAND(),4)</f>
        <v>0.0858</v>
      </c>
      <c r="H244" s="18"/>
      <c r="I244" s="18" t="n">
        <v>0.4072</v>
      </c>
      <c r="J244" s="18"/>
      <c r="K244" s="20" t="s">
        <v>714</v>
      </c>
      <c r="L244" s="94" t="s">
        <v>541</v>
      </c>
      <c r="M244" s="18" t="str">
        <f aca="false">"姓名："&amp;C244&amp;"A"&amp;"准考证号："&amp;K244</f>
        <v>姓名：张丽琼A准考证号：201801242</v>
      </c>
      <c r="N244" s="23" t="s">
        <v>542</v>
      </c>
    </row>
    <row r="245" customFormat="false" ht="24" hidden="false" customHeight="true" outlineLevel="0" collapsed="false">
      <c r="A245" s="14" t="n">
        <v>280</v>
      </c>
      <c r="B245" s="15" t="n">
        <v>243</v>
      </c>
      <c r="C245" s="16" t="s">
        <v>715</v>
      </c>
      <c r="D245" s="16" t="s">
        <v>9</v>
      </c>
      <c r="E245" s="17" t="s">
        <v>704</v>
      </c>
      <c r="F245" s="18"/>
      <c r="G245" s="19" t="n">
        <f aca="true">ROUND(RAND(),4)</f>
        <v>0.964</v>
      </c>
      <c r="H245" s="18"/>
      <c r="I245" s="18" t="n">
        <v>0.408</v>
      </c>
      <c r="J245" s="18"/>
      <c r="K245" s="20" t="s">
        <v>716</v>
      </c>
      <c r="L245" s="94" t="s">
        <v>541</v>
      </c>
      <c r="M245" s="18" t="str">
        <f aca="false">"姓名："&amp;C245&amp;"A"&amp;"准考证号："&amp;K245</f>
        <v>姓名：邵元A准考证号：201801243</v>
      </c>
      <c r="N245" s="23" t="s">
        <v>542</v>
      </c>
    </row>
    <row r="246" customFormat="false" ht="24" hidden="false" customHeight="true" outlineLevel="0" collapsed="false">
      <c r="A246" s="24" t="n">
        <v>230</v>
      </c>
      <c r="B246" s="15" t="n">
        <v>244</v>
      </c>
      <c r="C246" s="26" t="s">
        <v>717</v>
      </c>
      <c r="D246" s="26" t="s">
        <v>9</v>
      </c>
      <c r="E246" s="27" t="s">
        <v>718</v>
      </c>
      <c r="F246" s="18"/>
      <c r="G246" s="19" t="n">
        <f aca="true">ROUND(RAND(),4)</f>
        <v>0.0682</v>
      </c>
      <c r="H246" s="18"/>
      <c r="I246" s="18" t="n">
        <v>0.4098</v>
      </c>
      <c r="J246" s="18"/>
      <c r="K246" s="20" t="s">
        <v>719</v>
      </c>
      <c r="L246" s="94" t="s">
        <v>541</v>
      </c>
      <c r="M246" s="18" t="str">
        <f aca="false">"姓名："&amp;C246&amp;"A"&amp;"准考证号："&amp;K246</f>
        <v>姓名：魏剑阳A准考证号：201801244</v>
      </c>
      <c r="N246" s="23" t="s">
        <v>542</v>
      </c>
    </row>
    <row r="247" customFormat="false" ht="24" hidden="false" customHeight="true" outlineLevel="0" collapsed="false">
      <c r="A247" s="14" t="n">
        <v>301</v>
      </c>
      <c r="B247" s="25" t="n">
        <v>245</v>
      </c>
      <c r="C247" s="26" t="s">
        <v>720</v>
      </c>
      <c r="D247" s="26" t="s">
        <v>24</v>
      </c>
      <c r="E247" s="27" t="s">
        <v>721</v>
      </c>
      <c r="F247" s="18"/>
      <c r="G247" s="19" t="n">
        <f aca="true">ROUND(RAND(),4)</f>
        <v>0.7508</v>
      </c>
      <c r="H247" s="18"/>
      <c r="I247" s="18" t="n">
        <v>0.4163</v>
      </c>
      <c r="J247" s="18"/>
      <c r="K247" s="20" t="s">
        <v>722</v>
      </c>
      <c r="L247" s="94" t="s">
        <v>541</v>
      </c>
      <c r="M247" s="18" t="str">
        <f aca="false">"姓名："&amp;C247&amp;"A"&amp;"准考证号："&amp;K247</f>
        <v>姓名：姜琼A准考证号：201801245</v>
      </c>
      <c r="N247" s="23" t="s">
        <v>542</v>
      </c>
    </row>
    <row r="248" customFormat="false" ht="24" hidden="false" customHeight="true" outlineLevel="0" collapsed="false">
      <c r="A248" s="14" t="n">
        <v>205</v>
      </c>
      <c r="B248" s="15" t="n">
        <v>246</v>
      </c>
      <c r="C248" s="28" t="s">
        <v>723</v>
      </c>
      <c r="D248" s="28" t="s">
        <v>9</v>
      </c>
      <c r="E248" s="29" t="s">
        <v>43</v>
      </c>
      <c r="F248" s="18"/>
      <c r="G248" s="19" t="n">
        <f aca="true">ROUND(RAND(),4)</f>
        <v>0.1015</v>
      </c>
      <c r="H248" s="18"/>
      <c r="I248" s="18" t="n">
        <v>0.4164</v>
      </c>
      <c r="J248" s="18"/>
      <c r="K248" s="20" t="s">
        <v>724</v>
      </c>
      <c r="L248" s="94" t="s">
        <v>541</v>
      </c>
      <c r="M248" s="18" t="str">
        <f aca="false">"姓名："&amp;C248&amp;"A"&amp;"准考证号："&amp;K248</f>
        <v>姓名：汪海A准考证号：201801246</v>
      </c>
      <c r="N248" s="23" t="s">
        <v>542</v>
      </c>
    </row>
    <row r="249" customFormat="false" ht="24" hidden="false" customHeight="true" outlineLevel="0" collapsed="false">
      <c r="A249" s="14" t="n">
        <v>53</v>
      </c>
      <c r="B249" s="15" t="n">
        <v>247</v>
      </c>
      <c r="C249" s="26" t="s">
        <v>725</v>
      </c>
      <c r="D249" s="26" t="s">
        <v>24</v>
      </c>
      <c r="E249" s="27" t="s">
        <v>726</v>
      </c>
      <c r="F249" s="18"/>
      <c r="G249" s="19" t="n">
        <f aca="true">ROUND(RAND(),4)</f>
        <v>0.025</v>
      </c>
      <c r="H249" s="18"/>
      <c r="I249" s="18" t="n">
        <v>0.417</v>
      </c>
      <c r="J249" s="18"/>
      <c r="K249" s="20" t="s">
        <v>727</v>
      </c>
      <c r="L249" s="94" t="s">
        <v>541</v>
      </c>
      <c r="M249" s="18" t="str">
        <f aca="false">"姓名："&amp;C249&amp;"A"&amp;"准考证号："&amp;K249</f>
        <v>姓名：周晓艳A准考证号：201801247</v>
      </c>
      <c r="N249" s="23" t="s">
        <v>542</v>
      </c>
    </row>
    <row r="250" customFormat="false" ht="24" hidden="false" customHeight="true" outlineLevel="0" collapsed="false">
      <c r="A250" s="14" t="n">
        <v>455</v>
      </c>
      <c r="B250" s="25" t="n">
        <v>248</v>
      </c>
      <c r="C250" s="31" t="s">
        <v>728</v>
      </c>
      <c r="D250" s="32" t="s">
        <v>9</v>
      </c>
      <c r="E250" s="33" t="s">
        <v>729</v>
      </c>
      <c r="F250" s="18"/>
      <c r="G250" s="19" t="n">
        <f aca="true">ROUND(RAND(),4)</f>
        <v>0.8434</v>
      </c>
      <c r="H250" s="18"/>
      <c r="I250" s="18" t="n">
        <v>0.4175</v>
      </c>
      <c r="J250" s="18"/>
      <c r="K250" s="20" t="s">
        <v>730</v>
      </c>
      <c r="L250" s="94" t="s">
        <v>541</v>
      </c>
      <c r="M250" s="18" t="str">
        <f aca="false">"姓名："&amp;C250&amp;"A"&amp;"准考证号："&amp;K250</f>
        <v>姓名：韩军锋A准考证号：201801248</v>
      </c>
      <c r="N250" s="23" t="s">
        <v>542</v>
      </c>
    </row>
    <row r="251" customFormat="false" ht="24" hidden="false" customHeight="true" outlineLevel="0" collapsed="false">
      <c r="A251" s="14" t="n">
        <v>345</v>
      </c>
      <c r="B251" s="15" t="n">
        <v>249</v>
      </c>
      <c r="C251" s="16" t="s">
        <v>731</v>
      </c>
      <c r="D251" s="16" t="s">
        <v>9</v>
      </c>
      <c r="E251" s="17" t="s">
        <v>732</v>
      </c>
      <c r="F251" s="18"/>
      <c r="G251" s="19" t="n">
        <f aca="true">ROUND(RAND(),4)</f>
        <v>0.9686</v>
      </c>
      <c r="H251" s="18"/>
      <c r="I251" s="18" t="n">
        <v>0.4177</v>
      </c>
      <c r="J251" s="18"/>
      <c r="K251" s="20" t="s">
        <v>733</v>
      </c>
      <c r="L251" s="94" t="s">
        <v>541</v>
      </c>
      <c r="M251" s="18" t="str">
        <f aca="false">"姓名："&amp;C251&amp;"A"&amp;"准考证号："&amp;K251</f>
        <v>姓名：李仲林A准考证号：201801249</v>
      </c>
      <c r="N251" s="23" t="s">
        <v>542</v>
      </c>
    </row>
    <row r="252" customFormat="false" ht="24" hidden="false" customHeight="true" outlineLevel="0" collapsed="false">
      <c r="A252" s="14" t="n">
        <v>385</v>
      </c>
      <c r="B252" s="15" t="n">
        <v>250</v>
      </c>
      <c r="C252" s="32" t="s">
        <v>734</v>
      </c>
      <c r="D252" s="32" t="s">
        <v>9</v>
      </c>
      <c r="E252" s="33" t="s">
        <v>735</v>
      </c>
      <c r="F252" s="18"/>
      <c r="G252" s="19" t="n">
        <f aca="true">ROUND(RAND(),4)</f>
        <v>0.646</v>
      </c>
      <c r="H252" s="18"/>
      <c r="I252" s="18" t="n">
        <v>0.4222</v>
      </c>
      <c r="J252" s="18"/>
      <c r="K252" s="20" t="s">
        <v>736</v>
      </c>
      <c r="L252" s="94" t="s">
        <v>541</v>
      </c>
      <c r="M252" s="18" t="str">
        <f aca="false">"姓名："&amp;C252&amp;"A"&amp;"准考证号："&amp;K252</f>
        <v>姓名：田从华A准考证号：201801250</v>
      </c>
      <c r="N252" s="23" t="s">
        <v>542</v>
      </c>
    </row>
    <row r="253" customFormat="false" ht="24" hidden="false" customHeight="true" outlineLevel="0" collapsed="false">
      <c r="A253" s="14" t="n">
        <v>356</v>
      </c>
      <c r="B253" s="25" t="n">
        <v>251</v>
      </c>
      <c r="C253" s="16" t="s">
        <v>737</v>
      </c>
      <c r="D253" s="16" t="s">
        <v>24</v>
      </c>
      <c r="E253" s="17" t="s">
        <v>738</v>
      </c>
      <c r="F253" s="18"/>
      <c r="G253" s="19" t="n">
        <f aca="true">ROUND(RAND(),4)</f>
        <v>0.5978</v>
      </c>
      <c r="H253" s="18"/>
      <c r="I253" s="18" t="n">
        <v>0.4254</v>
      </c>
      <c r="J253" s="18"/>
      <c r="K253" s="20" t="s">
        <v>739</v>
      </c>
      <c r="L253" s="94" t="s">
        <v>541</v>
      </c>
      <c r="M253" s="18" t="str">
        <f aca="false">"姓名："&amp;C253&amp;"A"&amp;"准考证号："&amp;K253</f>
        <v>姓名：郭正敏A准考证号：201801251</v>
      </c>
      <c r="N253" s="23" t="s">
        <v>542</v>
      </c>
    </row>
    <row r="254" customFormat="false" ht="24" hidden="false" customHeight="true" outlineLevel="0" collapsed="false">
      <c r="A254" s="24" t="n">
        <v>311</v>
      </c>
      <c r="B254" s="15" t="n">
        <v>252</v>
      </c>
      <c r="C254" s="43" t="s">
        <v>740</v>
      </c>
      <c r="D254" s="32" t="s">
        <v>9</v>
      </c>
      <c r="E254" s="33" t="s">
        <v>741</v>
      </c>
      <c r="F254" s="18"/>
      <c r="G254" s="19" t="n">
        <f aca="true">ROUND(RAND(),4)</f>
        <v>0.1724</v>
      </c>
      <c r="H254" s="18"/>
      <c r="I254" s="18" t="n">
        <v>0.4262</v>
      </c>
      <c r="J254" s="18"/>
      <c r="K254" s="20" t="s">
        <v>742</v>
      </c>
      <c r="L254" s="94" t="s">
        <v>541</v>
      </c>
      <c r="M254" s="18" t="str">
        <f aca="false">"姓名："&amp;C254&amp;"A"&amp;"准考证号："&amp;K254</f>
        <v>姓名：舒李A准考证号：201801252</v>
      </c>
      <c r="N254" s="23" t="s">
        <v>542</v>
      </c>
    </row>
    <row r="255" customFormat="false" ht="24" hidden="false" customHeight="true" outlineLevel="0" collapsed="false">
      <c r="A255" s="14" t="n">
        <v>362</v>
      </c>
      <c r="B255" s="15" t="n">
        <v>253</v>
      </c>
      <c r="C255" s="32" t="s">
        <v>743</v>
      </c>
      <c r="D255" s="32" t="s">
        <v>9</v>
      </c>
      <c r="E255" s="33" t="s">
        <v>93</v>
      </c>
      <c r="F255" s="18"/>
      <c r="G255" s="19" t="n">
        <f aca="true">ROUND(RAND(),4)</f>
        <v>0.1796</v>
      </c>
      <c r="H255" s="18"/>
      <c r="I255" s="18" t="n">
        <v>0.4289</v>
      </c>
      <c r="J255" s="18"/>
      <c r="K255" s="20" t="s">
        <v>744</v>
      </c>
      <c r="L255" s="94" t="s">
        <v>541</v>
      </c>
      <c r="M255" s="18" t="str">
        <f aca="false">"姓名："&amp;C255&amp;"A"&amp;"准考证号："&amp;K255</f>
        <v>姓名：郭云波A准考证号：201801253</v>
      </c>
      <c r="N255" s="23" t="s">
        <v>542</v>
      </c>
    </row>
    <row r="256" customFormat="false" ht="24" hidden="false" customHeight="true" outlineLevel="0" collapsed="false">
      <c r="A256" s="14" t="n">
        <v>241</v>
      </c>
      <c r="B256" s="25" t="n">
        <v>254</v>
      </c>
      <c r="C256" s="16" t="s">
        <v>745</v>
      </c>
      <c r="D256" s="16" t="s">
        <v>9</v>
      </c>
      <c r="E256" s="17" t="s">
        <v>746</v>
      </c>
      <c r="F256" s="18"/>
      <c r="G256" s="19" t="n">
        <f aca="true">ROUND(RAND(),4)</f>
        <v>0.3763</v>
      </c>
      <c r="H256" s="18"/>
      <c r="I256" s="18" t="n">
        <v>0.4308</v>
      </c>
      <c r="J256" s="18"/>
      <c r="K256" s="20" t="s">
        <v>747</v>
      </c>
      <c r="L256" s="94" t="s">
        <v>541</v>
      </c>
      <c r="M256" s="18" t="str">
        <f aca="false">"姓名："&amp;C256&amp;"A"&amp;"准考证号："&amp;K256</f>
        <v>姓名：刘振波A准考证号：201801254</v>
      </c>
      <c r="N256" s="23" t="s">
        <v>542</v>
      </c>
    </row>
    <row r="257" customFormat="false" ht="24" hidden="false" customHeight="true" outlineLevel="0" collapsed="false">
      <c r="A257" s="14" t="n">
        <v>320</v>
      </c>
      <c r="B257" s="15" t="n">
        <v>255</v>
      </c>
      <c r="C257" s="28" t="s">
        <v>748</v>
      </c>
      <c r="D257" s="28" t="s">
        <v>9</v>
      </c>
      <c r="E257" s="29" t="s">
        <v>156</v>
      </c>
      <c r="F257" s="18"/>
      <c r="G257" s="19" t="n">
        <f aca="true">ROUND(RAND(),4)</f>
        <v>0.709</v>
      </c>
      <c r="H257" s="18"/>
      <c r="I257" s="18" t="n">
        <v>0.4328</v>
      </c>
      <c r="J257" s="18"/>
      <c r="K257" s="20" t="s">
        <v>749</v>
      </c>
      <c r="L257" s="94" t="s">
        <v>541</v>
      </c>
      <c r="M257" s="18" t="str">
        <f aca="false">"姓名："&amp;C257&amp;"A"&amp;"准考证号："&amp;K257</f>
        <v>姓名：郑鸣泽A准考证号：201801255</v>
      </c>
      <c r="N257" s="23" t="s">
        <v>542</v>
      </c>
    </row>
    <row r="258" customFormat="false" ht="24" hidden="false" customHeight="true" outlineLevel="0" collapsed="false">
      <c r="A258" s="24" t="n">
        <v>503</v>
      </c>
      <c r="B258" s="15" t="n">
        <v>256</v>
      </c>
      <c r="C258" s="26" t="s">
        <v>750</v>
      </c>
      <c r="D258" s="26" t="s">
        <v>9</v>
      </c>
      <c r="E258" s="27" t="s">
        <v>751</v>
      </c>
      <c r="F258" s="18"/>
      <c r="G258" s="19" t="n">
        <f aca="true">ROUND(RAND(),4)</f>
        <v>0.2001</v>
      </c>
      <c r="H258" s="18"/>
      <c r="I258" s="18" t="n">
        <v>0.4328</v>
      </c>
      <c r="J258" s="18"/>
      <c r="K258" s="20" t="s">
        <v>752</v>
      </c>
      <c r="L258" s="94" t="s">
        <v>541</v>
      </c>
      <c r="M258" s="18" t="str">
        <f aca="false">"姓名："&amp;C258&amp;"A"&amp;"准考证号："&amp;K258</f>
        <v>姓名：何志伟A准考证号：201801256</v>
      </c>
      <c r="N258" s="23" t="s">
        <v>542</v>
      </c>
    </row>
    <row r="259" customFormat="false" ht="24" hidden="false" customHeight="true" outlineLevel="0" collapsed="false">
      <c r="A259" s="14" t="n">
        <v>180</v>
      </c>
      <c r="B259" s="25" t="n">
        <v>257</v>
      </c>
      <c r="C259" s="76" t="s">
        <v>753</v>
      </c>
      <c r="D259" s="76" t="s">
        <v>9</v>
      </c>
      <c r="E259" s="29" t="s">
        <v>754</v>
      </c>
      <c r="F259" s="18"/>
      <c r="G259" s="19" t="n">
        <f aca="true">ROUND(RAND(),4)</f>
        <v>0.5644</v>
      </c>
      <c r="H259" s="18"/>
      <c r="I259" s="18" t="n">
        <v>0.4352</v>
      </c>
      <c r="J259" s="18"/>
      <c r="K259" s="20" t="s">
        <v>755</v>
      </c>
      <c r="L259" s="94" t="s">
        <v>541</v>
      </c>
      <c r="M259" s="18" t="str">
        <f aca="false">"姓名："&amp;C259&amp;"A"&amp;"准考证号："&amp;K259</f>
        <v>姓名：曾双泉A准考证号：201801257</v>
      </c>
      <c r="N259" s="23" t="s">
        <v>542</v>
      </c>
    </row>
    <row r="260" customFormat="false" ht="24" hidden="false" customHeight="true" outlineLevel="0" collapsed="false">
      <c r="A260" s="14" t="n">
        <v>179</v>
      </c>
      <c r="B260" s="15" t="n">
        <v>258</v>
      </c>
      <c r="C260" s="16" t="s">
        <v>756</v>
      </c>
      <c r="D260" s="16" t="s">
        <v>9</v>
      </c>
      <c r="E260" s="17" t="s">
        <v>757</v>
      </c>
      <c r="F260" s="18"/>
      <c r="G260" s="19" t="n">
        <f aca="true">ROUND(RAND(),4)</f>
        <v>0.7353</v>
      </c>
      <c r="H260" s="18"/>
      <c r="I260" s="18" t="n">
        <v>0.4366</v>
      </c>
      <c r="J260" s="18"/>
      <c r="K260" s="20" t="s">
        <v>758</v>
      </c>
      <c r="L260" s="94" t="s">
        <v>541</v>
      </c>
      <c r="M260" s="18" t="str">
        <f aca="false">"姓名："&amp;C260&amp;"A"&amp;"准考证号："&amp;K260</f>
        <v>姓名：龚强A准考证号：201801258</v>
      </c>
      <c r="N260" s="23" t="s">
        <v>542</v>
      </c>
    </row>
    <row r="261" customFormat="false" ht="24" hidden="false" customHeight="true" outlineLevel="0" collapsed="false">
      <c r="A261" s="14" t="n">
        <v>327</v>
      </c>
      <c r="B261" s="15" t="n">
        <v>259</v>
      </c>
      <c r="C261" s="40" t="s">
        <v>759</v>
      </c>
      <c r="D261" s="40" t="s">
        <v>9</v>
      </c>
      <c r="E261" s="45" t="s">
        <v>760</v>
      </c>
      <c r="F261" s="18"/>
      <c r="G261" s="19" t="n">
        <f aca="true">ROUND(RAND(),4)</f>
        <v>0.0741</v>
      </c>
      <c r="H261" s="18"/>
      <c r="I261" s="18" t="n">
        <v>0.4375</v>
      </c>
      <c r="J261" s="18"/>
      <c r="K261" s="20" t="s">
        <v>761</v>
      </c>
      <c r="L261" s="94" t="s">
        <v>541</v>
      </c>
      <c r="M261" s="18" t="str">
        <f aca="false">"姓名："&amp;C261&amp;"A"&amp;"准考证号："&amp;K261</f>
        <v>姓名：赵高峰A准考证号：201801259</v>
      </c>
      <c r="N261" s="23" t="s">
        <v>542</v>
      </c>
    </row>
    <row r="262" customFormat="false" ht="24" hidden="false" customHeight="true" outlineLevel="0" collapsed="false">
      <c r="A262" s="14" t="n">
        <v>169</v>
      </c>
      <c r="B262" s="48" t="n">
        <v>260</v>
      </c>
      <c r="C262" s="54" t="s">
        <v>762</v>
      </c>
      <c r="D262" s="54" t="s">
        <v>9</v>
      </c>
      <c r="E262" s="90" t="s">
        <v>31</v>
      </c>
      <c r="F262" s="51"/>
      <c r="G262" s="52" t="n">
        <f aca="true">ROUND(RAND(),4)</f>
        <v>0.8365</v>
      </c>
      <c r="H262" s="51"/>
      <c r="I262" s="51" t="n">
        <v>0.438</v>
      </c>
      <c r="J262" s="51"/>
      <c r="K262" s="53" t="s">
        <v>763</v>
      </c>
      <c r="L262" s="105" t="s">
        <v>541</v>
      </c>
      <c r="M262" s="51" t="str">
        <f aca="false">"姓名："&amp;C262&amp;"A"&amp;"准考证号："&amp;K262</f>
        <v>姓名：陈伟A准考证号：201801260</v>
      </c>
      <c r="N262" s="56" t="s">
        <v>542</v>
      </c>
    </row>
    <row r="263" customFormat="false" ht="24" hidden="false" customHeight="true" outlineLevel="0" collapsed="false">
      <c r="A263" s="14" t="n">
        <v>25</v>
      </c>
      <c r="B263" s="57" t="n">
        <v>261</v>
      </c>
      <c r="C263" s="106" t="s">
        <v>764</v>
      </c>
      <c r="D263" s="107" t="s">
        <v>9</v>
      </c>
      <c r="E263" s="108" t="s">
        <v>765</v>
      </c>
      <c r="F263" s="60"/>
      <c r="G263" s="61" t="n">
        <f aca="true">ROUND(RAND(),4)</f>
        <v>0.9937</v>
      </c>
      <c r="H263" s="60"/>
      <c r="I263" s="60" t="n">
        <v>0.4402</v>
      </c>
      <c r="J263" s="60"/>
      <c r="K263" s="62" t="s">
        <v>766</v>
      </c>
      <c r="L263" s="109" t="s">
        <v>767</v>
      </c>
      <c r="M263" s="60" t="str">
        <f aca="false">"姓名："&amp;C263&amp;"A"&amp;"准考证号："&amp;K263</f>
        <v>姓名：周汉舜A准考证号：201801261</v>
      </c>
      <c r="N263" s="63" t="s">
        <v>768</v>
      </c>
    </row>
    <row r="264" customFormat="false" ht="24" hidden="false" customHeight="true" outlineLevel="0" collapsed="false">
      <c r="A264" s="14" t="n">
        <v>329</v>
      </c>
      <c r="B264" s="15" t="n">
        <v>262</v>
      </c>
      <c r="C264" s="28" t="s">
        <v>769</v>
      </c>
      <c r="D264" s="28" t="s">
        <v>9</v>
      </c>
      <c r="E264" s="29" t="s">
        <v>770</v>
      </c>
      <c r="F264" s="18"/>
      <c r="G264" s="19" t="n">
        <f aca="true">ROUND(RAND(),4)</f>
        <v>0.328</v>
      </c>
      <c r="H264" s="18"/>
      <c r="I264" s="18" t="n">
        <v>0.4415</v>
      </c>
      <c r="J264" s="18"/>
      <c r="K264" s="20" t="s">
        <v>771</v>
      </c>
      <c r="L264" s="40" t="s">
        <v>767</v>
      </c>
      <c r="M264" s="18" t="str">
        <f aca="false">"姓名："&amp;C264&amp;"A"&amp;"准考证号："&amp;K264</f>
        <v>姓名：付万涛A准考证号：201801262</v>
      </c>
      <c r="N264" s="23" t="s">
        <v>768</v>
      </c>
    </row>
    <row r="265" customFormat="false" ht="24" hidden="false" customHeight="true" outlineLevel="0" collapsed="false">
      <c r="A265" s="14" t="n">
        <v>40</v>
      </c>
      <c r="B265" s="25" t="n">
        <v>263</v>
      </c>
      <c r="C265" s="26" t="s">
        <v>772</v>
      </c>
      <c r="D265" s="26" t="s">
        <v>9</v>
      </c>
      <c r="E265" s="27" t="s">
        <v>773</v>
      </c>
      <c r="F265" s="18"/>
      <c r="G265" s="19" t="n">
        <f aca="true">ROUND(RAND(),4)</f>
        <v>0.5589</v>
      </c>
      <c r="H265" s="18"/>
      <c r="I265" s="18" t="n">
        <v>0.4445</v>
      </c>
      <c r="J265" s="18"/>
      <c r="K265" s="20" t="s">
        <v>774</v>
      </c>
      <c r="L265" s="40" t="s">
        <v>767</v>
      </c>
      <c r="M265" s="18" t="str">
        <f aca="false">"姓名："&amp;C265&amp;"A"&amp;"准考证号："&amp;K265</f>
        <v>姓名：刘征一A准考证号：201801263</v>
      </c>
      <c r="N265" s="23" t="s">
        <v>768</v>
      </c>
    </row>
    <row r="266" customFormat="false" ht="24" hidden="false" customHeight="true" outlineLevel="0" collapsed="false">
      <c r="A266" s="14" t="n">
        <v>200</v>
      </c>
      <c r="B266" s="15" t="n">
        <v>264</v>
      </c>
      <c r="C266" s="28" t="s">
        <v>775</v>
      </c>
      <c r="D266" s="72" t="s">
        <v>9</v>
      </c>
      <c r="E266" s="17" t="s">
        <v>776</v>
      </c>
      <c r="F266" s="35"/>
      <c r="G266" s="19" t="n">
        <f aca="true">ROUND(RAND(),4)</f>
        <v>0.6919</v>
      </c>
      <c r="H266" s="18"/>
      <c r="I266" s="18" t="n">
        <v>0.4462</v>
      </c>
      <c r="J266" s="18"/>
      <c r="K266" s="20" t="s">
        <v>777</v>
      </c>
      <c r="L266" s="40" t="s">
        <v>767</v>
      </c>
      <c r="M266" s="18" t="str">
        <f aca="false">"姓名："&amp;C266&amp;"A"&amp;"准考证号："&amp;K266</f>
        <v>姓名：王建波A准考证号：201801264</v>
      </c>
      <c r="N266" s="23" t="s">
        <v>768</v>
      </c>
    </row>
    <row r="267" customFormat="false" ht="24" hidden="false" customHeight="true" outlineLevel="0" collapsed="false">
      <c r="A267" s="14" t="n">
        <v>476</v>
      </c>
      <c r="B267" s="15" t="n">
        <v>265</v>
      </c>
      <c r="C267" s="28" t="s">
        <v>778</v>
      </c>
      <c r="D267" s="28" t="s">
        <v>9</v>
      </c>
      <c r="E267" s="110" t="s">
        <v>779</v>
      </c>
      <c r="F267" s="18"/>
      <c r="G267" s="19" t="n">
        <f aca="true">ROUND(RAND(),4)</f>
        <v>0.4136</v>
      </c>
      <c r="H267" s="18"/>
      <c r="I267" s="18" t="n">
        <v>0.4489</v>
      </c>
      <c r="J267" s="18"/>
      <c r="K267" s="20" t="s">
        <v>780</v>
      </c>
      <c r="L267" s="40" t="s">
        <v>767</v>
      </c>
      <c r="M267" s="18" t="str">
        <f aca="false">"姓名："&amp;C267&amp;"A"&amp;"准考证号："&amp;K267</f>
        <v>姓名：官文武A准考证号：201801265</v>
      </c>
      <c r="N267" s="23" t="s">
        <v>768</v>
      </c>
    </row>
    <row r="268" customFormat="false" ht="24" hidden="false" customHeight="true" outlineLevel="0" collapsed="false">
      <c r="A268" s="24" t="n">
        <v>310</v>
      </c>
      <c r="B268" s="25" t="n">
        <v>266</v>
      </c>
      <c r="C268" s="36" t="s">
        <v>781</v>
      </c>
      <c r="D268" s="36" t="s">
        <v>24</v>
      </c>
      <c r="E268" s="37" t="s">
        <v>435</v>
      </c>
      <c r="F268" s="18"/>
      <c r="G268" s="19" t="n">
        <f aca="true">ROUND(RAND(),4)</f>
        <v>0.3513</v>
      </c>
      <c r="H268" s="18"/>
      <c r="I268" s="18" t="n">
        <v>0.4526</v>
      </c>
      <c r="J268" s="18"/>
      <c r="K268" s="20" t="s">
        <v>782</v>
      </c>
      <c r="L268" s="40" t="s">
        <v>767</v>
      </c>
      <c r="M268" s="18" t="str">
        <f aca="false">"姓名："&amp;C268&amp;"A"&amp;"准考证号："&amp;K268</f>
        <v>姓名：帅婷A准考证号：201801266</v>
      </c>
      <c r="N268" s="23" t="s">
        <v>768</v>
      </c>
    </row>
    <row r="269" customFormat="false" ht="24" hidden="false" customHeight="true" outlineLevel="0" collapsed="false">
      <c r="A269" s="14" t="n">
        <v>406</v>
      </c>
      <c r="B269" s="15" t="n">
        <v>267</v>
      </c>
      <c r="C269" s="16" t="s">
        <v>783</v>
      </c>
      <c r="D269" s="16" t="s">
        <v>9</v>
      </c>
      <c r="E269" s="17" t="s">
        <v>784</v>
      </c>
      <c r="F269" s="18"/>
      <c r="G269" s="19" t="n">
        <f aca="true">ROUND(RAND(),4)</f>
        <v>0.1572</v>
      </c>
      <c r="H269" s="18"/>
      <c r="I269" s="18" t="n">
        <v>0.4551</v>
      </c>
      <c r="J269" s="18"/>
      <c r="K269" s="20" t="s">
        <v>785</v>
      </c>
      <c r="L269" s="40" t="s">
        <v>767</v>
      </c>
      <c r="M269" s="18" t="str">
        <f aca="false">"姓名："&amp;C269&amp;"A"&amp;"准考证号："&amp;K269</f>
        <v>姓名：江宏A准考证号：201801267</v>
      </c>
      <c r="N269" s="23" t="s">
        <v>768</v>
      </c>
    </row>
    <row r="270" customFormat="false" ht="24" hidden="false" customHeight="true" outlineLevel="0" collapsed="false">
      <c r="A270" s="14" t="n">
        <v>150</v>
      </c>
      <c r="B270" s="15" t="n">
        <v>268</v>
      </c>
      <c r="C270" s="28" t="s">
        <v>786</v>
      </c>
      <c r="D270" s="28" t="s">
        <v>9</v>
      </c>
      <c r="E270" s="29" t="s">
        <v>787</v>
      </c>
      <c r="F270" s="18"/>
      <c r="G270" s="19" t="n">
        <f aca="true">ROUND(RAND(),4)</f>
        <v>0.5686</v>
      </c>
      <c r="H270" s="18"/>
      <c r="I270" s="18" t="n">
        <v>0.4553</v>
      </c>
      <c r="J270" s="18"/>
      <c r="K270" s="20" t="s">
        <v>788</v>
      </c>
      <c r="L270" s="40" t="s">
        <v>767</v>
      </c>
      <c r="M270" s="18" t="str">
        <f aca="false">"姓名："&amp;C270&amp;"A"&amp;"准考证号："&amp;K270</f>
        <v>姓名：徐锐A准考证号：201801268</v>
      </c>
      <c r="N270" s="23" t="s">
        <v>768</v>
      </c>
    </row>
    <row r="271" customFormat="false" ht="24" hidden="false" customHeight="true" outlineLevel="0" collapsed="false">
      <c r="A271" s="14" t="n">
        <v>68</v>
      </c>
      <c r="B271" s="25" t="n">
        <v>269</v>
      </c>
      <c r="C271" s="16" t="s">
        <v>789</v>
      </c>
      <c r="D271" s="16" t="s">
        <v>9</v>
      </c>
      <c r="E271" s="17" t="s">
        <v>790</v>
      </c>
      <c r="F271" s="18"/>
      <c r="G271" s="19" t="n">
        <f aca="true">ROUND(RAND(),4)</f>
        <v>0.8852</v>
      </c>
      <c r="H271" s="18"/>
      <c r="I271" s="18" t="n">
        <v>0.4582</v>
      </c>
      <c r="J271" s="18"/>
      <c r="K271" s="20" t="s">
        <v>791</v>
      </c>
      <c r="L271" s="40" t="s">
        <v>767</v>
      </c>
      <c r="M271" s="18" t="str">
        <f aca="false">"姓名："&amp;C271&amp;"A"&amp;"准考证号："&amp;K271</f>
        <v>姓名：陈勇A准考证号：201801269</v>
      </c>
      <c r="N271" s="23" t="s">
        <v>768</v>
      </c>
    </row>
    <row r="272" customFormat="false" ht="24" hidden="false" customHeight="true" outlineLevel="0" collapsed="false">
      <c r="A272" s="14" t="n">
        <v>436</v>
      </c>
      <c r="B272" s="111" t="n">
        <v>270</v>
      </c>
      <c r="C272" s="112" t="s">
        <v>792</v>
      </c>
      <c r="D272" s="112" t="s">
        <v>9</v>
      </c>
      <c r="E272" s="113" t="s">
        <v>295</v>
      </c>
      <c r="F272" s="99"/>
      <c r="G272" s="100" t="n">
        <f aca="true">ROUND(RAND(),4)</f>
        <v>0.298</v>
      </c>
      <c r="H272" s="99"/>
      <c r="I272" s="99" t="n">
        <v>0.4589</v>
      </c>
      <c r="J272" s="99"/>
      <c r="K272" s="102" t="s">
        <v>793</v>
      </c>
      <c r="L272" s="40" t="s">
        <v>767</v>
      </c>
      <c r="M272" s="18" t="str">
        <f aca="false">"姓名："&amp;C272&amp;"A"&amp;"准考证号："&amp;K272</f>
        <v>姓名：何怀军A准考证号：201801270</v>
      </c>
      <c r="N272" s="23" t="s">
        <v>768</v>
      </c>
    </row>
    <row r="273" customFormat="false" ht="24" hidden="false" customHeight="true" outlineLevel="0" collapsed="false">
      <c r="A273" s="24" t="n">
        <v>24</v>
      </c>
      <c r="B273" s="15" t="n">
        <v>271</v>
      </c>
      <c r="C273" s="28" t="s">
        <v>794</v>
      </c>
      <c r="D273" s="28" t="s">
        <v>9</v>
      </c>
      <c r="E273" s="29" t="s">
        <v>795</v>
      </c>
      <c r="F273" s="18"/>
      <c r="G273" s="19" t="n">
        <f aca="true">ROUND(RAND(),4)</f>
        <v>0.6247</v>
      </c>
      <c r="H273" s="18"/>
      <c r="I273" s="18" t="n">
        <v>0.4644</v>
      </c>
      <c r="J273" s="18"/>
      <c r="K273" s="20" t="s">
        <v>796</v>
      </c>
      <c r="L273" s="40" t="s">
        <v>767</v>
      </c>
      <c r="M273" s="18" t="str">
        <f aca="false">"姓名："&amp;C273&amp;"A"&amp;"准考证号："&amp;K273</f>
        <v>姓名：郝景宏A准考证号：201801271</v>
      </c>
      <c r="N273" s="23" t="s">
        <v>768</v>
      </c>
    </row>
    <row r="274" customFormat="false" ht="24" hidden="false" customHeight="true" outlineLevel="0" collapsed="false">
      <c r="A274" s="14" t="n">
        <v>71</v>
      </c>
      <c r="B274" s="25" t="n">
        <v>272</v>
      </c>
      <c r="C274" s="28" t="s">
        <v>797</v>
      </c>
      <c r="D274" s="28" t="s">
        <v>9</v>
      </c>
      <c r="E274" s="29" t="s">
        <v>798</v>
      </c>
      <c r="F274" s="18"/>
      <c r="G274" s="19" t="n">
        <f aca="true">ROUND(RAND(),4)</f>
        <v>0.6147</v>
      </c>
      <c r="H274" s="18"/>
      <c r="I274" s="18" t="n">
        <v>0.4657</v>
      </c>
      <c r="J274" s="18"/>
      <c r="K274" s="20" t="s">
        <v>799</v>
      </c>
      <c r="L274" s="40" t="s">
        <v>767</v>
      </c>
      <c r="M274" s="18" t="str">
        <f aca="false">"姓名："&amp;C274&amp;"A"&amp;"准考证号："&amp;K274</f>
        <v>姓名：胡铁山A准考证号：201801272</v>
      </c>
      <c r="N274" s="23" t="s">
        <v>768</v>
      </c>
    </row>
    <row r="275" customFormat="false" ht="24" hidden="false" customHeight="true" outlineLevel="0" collapsed="false">
      <c r="A275" s="14" t="n">
        <v>485</v>
      </c>
      <c r="B275" s="15" t="n">
        <v>273</v>
      </c>
      <c r="C275" s="28" t="s">
        <v>800</v>
      </c>
      <c r="D275" s="28" t="s">
        <v>9</v>
      </c>
      <c r="E275" s="29" t="s">
        <v>801</v>
      </c>
      <c r="F275" s="18"/>
      <c r="G275" s="19" t="n">
        <f aca="true">ROUND(RAND(),4)</f>
        <v>0.0777</v>
      </c>
      <c r="H275" s="18"/>
      <c r="I275" s="18" t="n">
        <v>0.4663</v>
      </c>
      <c r="J275" s="18"/>
      <c r="K275" s="20" t="s">
        <v>802</v>
      </c>
      <c r="L275" s="40" t="s">
        <v>767</v>
      </c>
      <c r="M275" s="18" t="str">
        <f aca="false">"姓名："&amp;C275&amp;"A"&amp;"准考证号："&amp;K275</f>
        <v>姓名：原二普A准考证号：201801273</v>
      </c>
      <c r="N275" s="23" t="s">
        <v>768</v>
      </c>
    </row>
    <row r="276" customFormat="false" ht="24" hidden="false" customHeight="true" outlineLevel="0" collapsed="false">
      <c r="A276" s="14" t="n">
        <v>178</v>
      </c>
      <c r="B276" s="15" t="n">
        <v>274</v>
      </c>
      <c r="C276" s="28" t="s">
        <v>803</v>
      </c>
      <c r="D276" s="77" t="s">
        <v>24</v>
      </c>
      <c r="E276" s="29" t="s">
        <v>804</v>
      </c>
      <c r="F276" s="18"/>
      <c r="G276" s="19" t="n">
        <f aca="true">ROUND(RAND(),4)</f>
        <v>0.9148</v>
      </c>
      <c r="H276" s="18"/>
      <c r="I276" s="18" t="n">
        <v>0.467</v>
      </c>
      <c r="J276" s="18"/>
      <c r="K276" s="20" t="s">
        <v>805</v>
      </c>
      <c r="L276" s="40" t="s">
        <v>767</v>
      </c>
      <c r="M276" s="18" t="str">
        <f aca="false">"姓名："&amp;C276&amp;"A"&amp;"准考证号："&amp;K276</f>
        <v>姓名：鄢云秋A准考证号：201801274</v>
      </c>
      <c r="N276" s="23" t="s">
        <v>768</v>
      </c>
    </row>
    <row r="277" customFormat="false" ht="24" hidden="false" customHeight="true" outlineLevel="0" collapsed="false">
      <c r="A277" s="14" t="n">
        <v>285</v>
      </c>
      <c r="B277" s="25" t="n">
        <v>275</v>
      </c>
      <c r="C277" s="16" t="s">
        <v>806</v>
      </c>
      <c r="D277" s="16" t="s">
        <v>9</v>
      </c>
      <c r="E277" s="17" t="s">
        <v>704</v>
      </c>
      <c r="F277" s="18"/>
      <c r="G277" s="19" t="n">
        <f aca="true">ROUND(RAND(),4)</f>
        <v>0.908</v>
      </c>
      <c r="H277" s="18"/>
      <c r="I277" s="18" t="n">
        <v>0.4679</v>
      </c>
      <c r="J277" s="18"/>
      <c r="K277" s="20" t="s">
        <v>807</v>
      </c>
      <c r="L277" s="40" t="s">
        <v>767</v>
      </c>
      <c r="M277" s="18" t="str">
        <f aca="false">"姓名："&amp;C277&amp;"A"&amp;"准考证号："&amp;K277</f>
        <v>姓名：丁国渊A准考证号：201801275</v>
      </c>
      <c r="N277" s="23" t="s">
        <v>768</v>
      </c>
    </row>
    <row r="278" customFormat="false" ht="24" hidden="false" customHeight="true" outlineLevel="0" collapsed="false">
      <c r="A278" s="24" t="n">
        <v>47</v>
      </c>
      <c r="B278" s="15" t="n">
        <v>276</v>
      </c>
      <c r="C278" s="43" t="s">
        <v>808</v>
      </c>
      <c r="D278" s="32" t="s">
        <v>24</v>
      </c>
      <c r="E278" s="33" t="s">
        <v>414</v>
      </c>
      <c r="F278" s="18"/>
      <c r="G278" s="19" t="n">
        <f aca="true">ROUND(RAND(),4)</f>
        <v>0.6517</v>
      </c>
      <c r="H278" s="18"/>
      <c r="I278" s="18" t="n">
        <v>0.4691</v>
      </c>
      <c r="J278" s="18"/>
      <c r="K278" s="20" t="s">
        <v>809</v>
      </c>
      <c r="L278" s="40" t="s">
        <v>767</v>
      </c>
      <c r="M278" s="18" t="str">
        <f aca="false">"姓名："&amp;C278&amp;"A"&amp;"准考证号："&amp;K278</f>
        <v>姓名：徐敏A准考证号：201801276</v>
      </c>
      <c r="N278" s="23" t="s">
        <v>768</v>
      </c>
    </row>
    <row r="279" customFormat="false" ht="24" hidden="false" customHeight="true" outlineLevel="0" collapsed="false">
      <c r="A279" s="14" t="n">
        <v>187</v>
      </c>
      <c r="B279" s="15" t="n">
        <v>277</v>
      </c>
      <c r="C279" s="28" t="s">
        <v>810</v>
      </c>
      <c r="D279" s="28" t="s">
        <v>9</v>
      </c>
      <c r="E279" s="29" t="s">
        <v>811</v>
      </c>
      <c r="F279" s="18"/>
      <c r="G279" s="19" t="n">
        <f aca="true">ROUND(RAND(),4)</f>
        <v>0.6733</v>
      </c>
      <c r="H279" s="18"/>
      <c r="I279" s="18" t="n">
        <v>0.4725</v>
      </c>
      <c r="J279" s="18"/>
      <c r="K279" s="20" t="s">
        <v>812</v>
      </c>
      <c r="L279" s="40" t="s">
        <v>767</v>
      </c>
      <c r="M279" s="18" t="str">
        <f aca="false">"姓名："&amp;C279&amp;"A"&amp;"准考证号："&amp;K279</f>
        <v>姓名：徐其波A准考证号：201801277</v>
      </c>
      <c r="N279" s="23" t="s">
        <v>768</v>
      </c>
    </row>
    <row r="280" customFormat="false" ht="24" hidden="false" customHeight="true" outlineLevel="0" collapsed="false">
      <c r="A280" s="14" t="n">
        <v>112</v>
      </c>
      <c r="B280" s="25" t="n">
        <v>278</v>
      </c>
      <c r="C280" s="40" t="s">
        <v>813</v>
      </c>
      <c r="D280" s="40" t="s">
        <v>9</v>
      </c>
      <c r="E280" s="41" t="s">
        <v>814</v>
      </c>
      <c r="F280" s="18"/>
      <c r="G280" s="19" t="n">
        <f aca="true">ROUND(RAND(),4)</f>
        <v>0.6245</v>
      </c>
      <c r="H280" s="18"/>
      <c r="I280" s="18" t="n">
        <v>0.4728</v>
      </c>
      <c r="J280" s="18"/>
      <c r="K280" s="20" t="s">
        <v>815</v>
      </c>
      <c r="L280" s="40" t="s">
        <v>767</v>
      </c>
      <c r="M280" s="18" t="str">
        <f aca="false">"姓名："&amp;C280&amp;"A"&amp;"准考证号："&amp;K280</f>
        <v>姓名：代少力A准考证号：201801278</v>
      </c>
      <c r="N280" s="23" t="s">
        <v>768</v>
      </c>
    </row>
    <row r="281" customFormat="false" ht="24" hidden="false" customHeight="true" outlineLevel="0" collapsed="false">
      <c r="A281" s="14" t="n">
        <v>347</v>
      </c>
      <c r="B281" s="15" t="n">
        <v>279</v>
      </c>
      <c r="C281" s="26" t="s">
        <v>816</v>
      </c>
      <c r="D281" s="26" t="s">
        <v>9</v>
      </c>
      <c r="E281" s="27" t="s">
        <v>555</v>
      </c>
      <c r="F281" s="18"/>
      <c r="G281" s="19" t="n">
        <f aca="true">ROUND(RAND(),4)</f>
        <v>0.6393</v>
      </c>
      <c r="H281" s="18"/>
      <c r="I281" s="18" t="n">
        <v>0.4736</v>
      </c>
      <c r="J281" s="18"/>
      <c r="K281" s="20" t="s">
        <v>817</v>
      </c>
      <c r="L281" s="40" t="s">
        <v>767</v>
      </c>
      <c r="M281" s="18" t="str">
        <f aca="false">"姓名："&amp;C281&amp;"A"&amp;"准考证号："&amp;K281</f>
        <v>姓名：张伟生A准考证号：201801279</v>
      </c>
      <c r="N281" s="23" t="s">
        <v>768</v>
      </c>
    </row>
    <row r="282" customFormat="false" ht="24" hidden="false" customHeight="true" outlineLevel="0" collapsed="false">
      <c r="A282" s="14" t="n">
        <v>342</v>
      </c>
      <c r="B282" s="15" t="n">
        <v>280</v>
      </c>
      <c r="C282" s="16" t="s">
        <v>818</v>
      </c>
      <c r="D282" s="16" t="s">
        <v>9</v>
      </c>
      <c r="E282" s="17" t="s">
        <v>819</v>
      </c>
      <c r="F282" s="18"/>
      <c r="G282" s="19" t="n">
        <f aca="true">ROUND(RAND(),4)</f>
        <v>0.0033</v>
      </c>
      <c r="H282" s="18"/>
      <c r="I282" s="18" t="n">
        <v>0.4776</v>
      </c>
      <c r="J282" s="18"/>
      <c r="K282" s="20" t="s">
        <v>820</v>
      </c>
      <c r="L282" s="40" t="s">
        <v>767</v>
      </c>
      <c r="M282" s="18" t="str">
        <f aca="false">"姓名："&amp;C282&amp;"A"&amp;"准考证号："&amp;K282</f>
        <v>姓名：李成效A准考证号：201801280</v>
      </c>
      <c r="N282" s="23" t="s">
        <v>768</v>
      </c>
    </row>
    <row r="283" customFormat="false" ht="24" hidden="false" customHeight="true" outlineLevel="0" collapsed="false">
      <c r="A283" s="14" t="n">
        <v>195</v>
      </c>
      <c r="B283" s="25" t="n">
        <v>281</v>
      </c>
      <c r="C283" s="16" t="s">
        <v>821</v>
      </c>
      <c r="D283" s="16" t="s">
        <v>24</v>
      </c>
      <c r="E283" s="17" t="s">
        <v>822</v>
      </c>
      <c r="F283" s="18"/>
      <c r="G283" s="19" t="n">
        <f aca="true">ROUND(RAND(),4)</f>
        <v>0.5683</v>
      </c>
      <c r="H283" s="18"/>
      <c r="I283" s="18" t="n">
        <v>0.4787</v>
      </c>
      <c r="J283" s="18"/>
      <c r="K283" s="20" t="s">
        <v>823</v>
      </c>
      <c r="L283" s="40" t="s">
        <v>767</v>
      </c>
      <c r="M283" s="18" t="str">
        <f aca="false">"姓名："&amp;C283&amp;"A"&amp;"准考证号："&amp;K283</f>
        <v>姓名：向莉莉A准考证号：201801281</v>
      </c>
      <c r="N283" s="23" t="s">
        <v>768</v>
      </c>
    </row>
    <row r="284" customFormat="false" ht="24" hidden="false" customHeight="true" outlineLevel="0" collapsed="false">
      <c r="A284" s="14" t="n">
        <v>159</v>
      </c>
      <c r="B284" s="15" t="n">
        <v>282</v>
      </c>
      <c r="C284" s="31" t="s">
        <v>824</v>
      </c>
      <c r="D284" s="32" t="s">
        <v>9</v>
      </c>
      <c r="E284" s="33" t="s">
        <v>66</v>
      </c>
      <c r="F284" s="18"/>
      <c r="G284" s="19" t="n">
        <f aca="true">ROUND(RAND(),4)</f>
        <v>0.5856</v>
      </c>
      <c r="H284" s="18"/>
      <c r="I284" s="18" t="n">
        <v>0.4892</v>
      </c>
      <c r="J284" s="18"/>
      <c r="K284" s="20" t="s">
        <v>825</v>
      </c>
      <c r="L284" s="40" t="s">
        <v>767</v>
      </c>
      <c r="M284" s="18" t="str">
        <f aca="false">"姓名："&amp;C284&amp;"A"&amp;"准考证号："&amp;K284</f>
        <v>姓名：何胜雄A准考证号：201801282</v>
      </c>
      <c r="N284" s="23" t="s">
        <v>768</v>
      </c>
    </row>
    <row r="285" customFormat="false" ht="24" hidden="false" customHeight="true" outlineLevel="0" collapsed="false">
      <c r="A285" s="14" t="n">
        <v>328</v>
      </c>
      <c r="B285" s="15" t="n">
        <v>283</v>
      </c>
      <c r="C285" s="16" t="s">
        <v>826</v>
      </c>
      <c r="D285" s="16" t="s">
        <v>9</v>
      </c>
      <c r="E285" s="17" t="s">
        <v>827</v>
      </c>
      <c r="F285" s="18"/>
      <c r="G285" s="19" t="n">
        <f aca="true">ROUND(RAND(),4)</f>
        <v>0.1221</v>
      </c>
      <c r="H285" s="18"/>
      <c r="I285" s="18" t="n">
        <v>0.4959</v>
      </c>
      <c r="J285" s="18"/>
      <c r="K285" s="20" t="s">
        <v>828</v>
      </c>
      <c r="L285" s="40" t="s">
        <v>767</v>
      </c>
      <c r="M285" s="18" t="str">
        <f aca="false">"姓名："&amp;C285&amp;"A"&amp;"准考证号："&amp;K285</f>
        <v>姓名：丁贵A准考证号：201801283</v>
      </c>
      <c r="N285" s="23" t="s">
        <v>768</v>
      </c>
    </row>
    <row r="286" customFormat="false" ht="24" hidden="false" customHeight="true" outlineLevel="0" collapsed="false">
      <c r="A286" s="14" t="n">
        <v>466</v>
      </c>
      <c r="B286" s="25" t="n">
        <v>284</v>
      </c>
      <c r="C286" s="32" t="s">
        <v>829</v>
      </c>
      <c r="D286" s="32" t="s">
        <v>9</v>
      </c>
      <c r="E286" s="33" t="s">
        <v>830</v>
      </c>
      <c r="F286" s="18"/>
      <c r="G286" s="19" t="n">
        <f aca="true">ROUND(RAND(),4)</f>
        <v>0.5965</v>
      </c>
      <c r="H286" s="18"/>
      <c r="I286" s="18" t="n">
        <v>0.4987</v>
      </c>
      <c r="J286" s="18"/>
      <c r="K286" s="20" t="s">
        <v>831</v>
      </c>
      <c r="L286" s="40" t="s">
        <v>767</v>
      </c>
      <c r="M286" s="18" t="str">
        <f aca="false">"姓名："&amp;C286&amp;"A"&amp;"准考证号："&amp;K286</f>
        <v>姓名：李永忠A准考证号：201801284</v>
      </c>
      <c r="N286" s="23" t="s">
        <v>768</v>
      </c>
    </row>
    <row r="287" customFormat="false" ht="24" hidden="false" customHeight="true" outlineLevel="0" collapsed="false">
      <c r="A287" s="14" t="n">
        <v>332</v>
      </c>
      <c r="B287" s="15" t="n">
        <v>285</v>
      </c>
      <c r="C287" s="16" t="s">
        <v>832</v>
      </c>
      <c r="D287" s="16" t="s">
        <v>9</v>
      </c>
      <c r="E287" s="17" t="s">
        <v>833</v>
      </c>
      <c r="F287" s="18"/>
      <c r="G287" s="19" t="n">
        <f aca="true">ROUND(RAND(),4)</f>
        <v>0.5363</v>
      </c>
      <c r="H287" s="18"/>
      <c r="I287" s="18" t="n">
        <v>0.4999</v>
      </c>
      <c r="J287" s="18"/>
      <c r="K287" s="20" t="s">
        <v>834</v>
      </c>
      <c r="L287" s="40" t="s">
        <v>767</v>
      </c>
      <c r="M287" s="18" t="str">
        <f aca="false">"姓名："&amp;C287&amp;"A"&amp;"准考证号："&amp;K287</f>
        <v>姓名：杨晓辉A准考证号：201801285</v>
      </c>
      <c r="N287" s="23" t="s">
        <v>768</v>
      </c>
    </row>
    <row r="288" customFormat="false" ht="24" hidden="false" customHeight="true" outlineLevel="0" collapsed="false">
      <c r="A288" s="14" t="n">
        <v>441</v>
      </c>
      <c r="B288" s="15" t="n">
        <v>286</v>
      </c>
      <c r="C288" s="16" t="s">
        <v>835</v>
      </c>
      <c r="D288" s="16" t="s">
        <v>9</v>
      </c>
      <c r="E288" s="17" t="s">
        <v>836</v>
      </c>
      <c r="F288" s="18"/>
      <c r="G288" s="19" t="n">
        <f aca="true">ROUND(RAND(),4)</f>
        <v>0.6656</v>
      </c>
      <c r="H288" s="18"/>
      <c r="I288" s="18" t="n">
        <v>0.5029</v>
      </c>
      <c r="J288" s="18"/>
      <c r="K288" s="20" t="s">
        <v>837</v>
      </c>
      <c r="L288" s="40" t="s">
        <v>767</v>
      </c>
      <c r="M288" s="18" t="str">
        <f aca="false">"姓名："&amp;C288&amp;"A"&amp;"准考证号："&amp;K288</f>
        <v>姓名：钟进A准考证号：201801286</v>
      </c>
      <c r="N288" s="23" t="s">
        <v>768</v>
      </c>
    </row>
    <row r="289" customFormat="false" ht="24" hidden="false" customHeight="true" outlineLevel="0" collapsed="false">
      <c r="A289" s="14" t="n">
        <v>5</v>
      </c>
      <c r="B289" s="25" t="n">
        <v>287</v>
      </c>
      <c r="C289" s="16" t="s">
        <v>838</v>
      </c>
      <c r="D289" s="16" t="s">
        <v>9</v>
      </c>
      <c r="E289" s="17" t="s">
        <v>839</v>
      </c>
      <c r="F289" s="18"/>
      <c r="G289" s="19" t="n">
        <f aca="true">ROUND(RAND(),4)</f>
        <v>0.2476</v>
      </c>
      <c r="H289" s="18"/>
      <c r="I289" s="18" t="n">
        <v>0.504</v>
      </c>
      <c r="J289" s="18"/>
      <c r="K289" s="20" t="s">
        <v>840</v>
      </c>
      <c r="L289" s="40" t="s">
        <v>767</v>
      </c>
      <c r="M289" s="18" t="str">
        <f aca="false">"姓名："&amp;C289&amp;"A"&amp;"准考证号："&amp;K289</f>
        <v>姓名：毛富斌A准考证号：201801287</v>
      </c>
      <c r="N289" s="23" t="s">
        <v>768</v>
      </c>
    </row>
    <row r="290" customFormat="false" ht="24" hidden="false" customHeight="true" outlineLevel="0" collapsed="false">
      <c r="A290" s="24" t="n">
        <v>105</v>
      </c>
      <c r="B290" s="111" t="n">
        <v>288</v>
      </c>
      <c r="C290" s="112" t="s">
        <v>841</v>
      </c>
      <c r="D290" s="112" t="s">
        <v>9</v>
      </c>
      <c r="E290" s="114" t="s">
        <v>842</v>
      </c>
      <c r="F290" s="99"/>
      <c r="G290" s="100" t="n">
        <f aca="true">ROUND(RAND(),4)</f>
        <v>0.852</v>
      </c>
      <c r="H290" s="99"/>
      <c r="I290" s="99" t="n">
        <v>0.5077</v>
      </c>
      <c r="J290" s="99"/>
      <c r="K290" s="102" t="s">
        <v>843</v>
      </c>
      <c r="L290" s="40" t="s">
        <v>767</v>
      </c>
      <c r="M290" s="18" t="str">
        <f aca="false">"姓名："&amp;C290&amp;"A"&amp;"准考证号："&amp;K290</f>
        <v>姓名：黄震A准考证号：201801288</v>
      </c>
      <c r="N290" s="23" t="s">
        <v>768</v>
      </c>
    </row>
    <row r="291" customFormat="false" ht="24" hidden="false" customHeight="true" outlineLevel="0" collapsed="false">
      <c r="A291" s="24" t="n">
        <v>484</v>
      </c>
      <c r="B291" s="15" t="n">
        <v>289</v>
      </c>
      <c r="C291" s="16" t="s">
        <v>844</v>
      </c>
      <c r="D291" s="16" t="s">
        <v>9</v>
      </c>
      <c r="E291" s="17" t="s">
        <v>845</v>
      </c>
      <c r="F291" s="18"/>
      <c r="G291" s="19" t="n">
        <f aca="true">ROUND(RAND(),4)</f>
        <v>0.9563</v>
      </c>
      <c r="H291" s="18"/>
      <c r="I291" s="18" t="n">
        <v>0.5077</v>
      </c>
      <c r="J291" s="18"/>
      <c r="K291" s="20" t="s">
        <v>846</v>
      </c>
      <c r="L291" s="40" t="s">
        <v>767</v>
      </c>
      <c r="M291" s="18" t="str">
        <f aca="false">"姓名："&amp;C291&amp;"A"&amp;"准考证号："&amp;K291</f>
        <v>姓名：陈毅A准考证号：201801289</v>
      </c>
      <c r="N291" s="23" t="s">
        <v>768</v>
      </c>
    </row>
    <row r="292" customFormat="false" ht="24" hidden="false" customHeight="true" outlineLevel="0" collapsed="false">
      <c r="A292" s="14" t="n">
        <v>1</v>
      </c>
      <c r="B292" s="25" t="n">
        <v>290</v>
      </c>
      <c r="C292" s="28" t="s">
        <v>847</v>
      </c>
      <c r="D292" s="28" t="s">
        <v>9</v>
      </c>
      <c r="E292" s="29" t="s">
        <v>280</v>
      </c>
      <c r="F292" s="18"/>
      <c r="G292" s="19" t="n">
        <f aca="true">ROUND(RAND(),4)</f>
        <v>0.6789</v>
      </c>
      <c r="H292" s="18"/>
      <c r="I292" s="18" t="n">
        <v>0.5082</v>
      </c>
      <c r="J292" s="18"/>
      <c r="K292" s="20" t="s">
        <v>848</v>
      </c>
      <c r="L292" s="40" t="s">
        <v>767</v>
      </c>
      <c r="M292" s="18" t="str">
        <f aca="false">"姓名："&amp;C292&amp;"A"&amp;"准考证号："&amp;K292</f>
        <v>姓名：王波A准考证号：201801290</v>
      </c>
      <c r="N292" s="23" t="s">
        <v>768</v>
      </c>
    </row>
    <row r="293" customFormat="false" ht="24" hidden="false" customHeight="true" outlineLevel="0" collapsed="false">
      <c r="A293" s="14" t="n">
        <v>496</v>
      </c>
      <c r="B293" s="15" t="n">
        <v>291</v>
      </c>
      <c r="C293" s="28" t="s">
        <v>849</v>
      </c>
      <c r="D293" s="28" t="s">
        <v>9</v>
      </c>
      <c r="E293" s="29" t="s">
        <v>165</v>
      </c>
      <c r="F293" s="18"/>
      <c r="G293" s="19" t="n">
        <f aca="true">ROUND(RAND(),4)</f>
        <v>0.2783</v>
      </c>
      <c r="H293" s="18"/>
      <c r="I293" s="18" t="n">
        <v>0.5107</v>
      </c>
      <c r="J293" s="18"/>
      <c r="K293" s="20" t="s">
        <v>850</v>
      </c>
      <c r="L293" s="40" t="s">
        <v>767</v>
      </c>
      <c r="M293" s="18" t="str">
        <f aca="false">"姓名："&amp;C293&amp;"A"&amp;"准考证号："&amp;K293</f>
        <v>姓名：毛国军A准考证号：201801291</v>
      </c>
      <c r="N293" s="23" t="s">
        <v>768</v>
      </c>
    </row>
    <row r="294" customFormat="false" ht="24" hidden="false" customHeight="true" outlineLevel="0" collapsed="false">
      <c r="A294" s="14" t="n">
        <v>522</v>
      </c>
      <c r="B294" s="15" t="n">
        <v>292</v>
      </c>
      <c r="C294" s="26" t="s">
        <v>851</v>
      </c>
      <c r="D294" s="26" t="s">
        <v>9</v>
      </c>
      <c r="E294" s="27" t="s">
        <v>852</v>
      </c>
      <c r="F294" s="18"/>
      <c r="G294" s="19" t="n">
        <f aca="true">ROUND(RAND(),4)</f>
        <v>0.7491</v>
      </c>
      <c r="H294" s="18"/>
      <c r="I294" s="18" t="n">
        <v>0.5137</v>
      </c>
      <c r="J294" s="18"/>
      <c r="K294" s="20" t="s">
        <v>853</v>
      </c>
      <c r="L294" s="40" t="s">
        <v>767</v>
      </c>
      <c r="M294" s="18" t="str">
        <f aca="false">"姓名："&amp;C294&amp;"A"&amp;"准考证号："&amp;K294</f>
        <v>姓名：付志强A准考证号：201801292</v>
      </c>
      <c r="N294" s="23" t="s">
        <v>768</v>
      </c>
    </row>
    <row r="295" customFormat="false" ht="24" hidden="false" customHeight="true" outlineLevel="0" collapsed="false">
      <c r="A295" s="14" t="n">
        <v>335</v>
      </c>
      <c r="B295" s="25" t="n">
        <v>293</v>
      </c>
      <c r="C295" s="16" t="s">
        <v>854</v>
      </c>
      <c r="D295" s="16" t="s">
        <v>9</v>
      </c>
      <c r="E295" s="17" t="s">
        <v>855</v>
      </c>
      <c r="F295" s="18"/>
      <c r="G295" s="19" t="n">
        <f aca="true">ROUND(RAND(),4)</f>
        <v>0.1226</v>
      </c>
      <c r="H295" s="18"/>
      <c r="I295" s="18" t="n">
        <v>0.5152</v>
      </c>
      <c r="J295" s="18"/>
      <c r="K295" s="20" t="s">
        <v>856</v>
      </c>
      <c r="L295" s="40" t="s">
        <v>767</v>
      </c>
      <c r="M295" s="18" t="str">
        <f aca="false">"姓名："&amp;C295&amp;"A"&amp;"准考证号："&amp;K295</f>
        <v>姓名：刘波A准考证号：201801293</v>
      </c>
      <c r="N295" s="23" t="s">
        <v>768</v>
      </c>
    </row>
    <row r="296" customFormat="false" ht="24" hidden="false" customHeight="true" outlineLevel="0" collapsed="false">
      <c r="A296" s="24" t="n">
        <v>36</v>
      </c>
      <c r="B296" s="15" t="n">
        <v>294</v>
      </c>
      <c r="C296" s="43" t="s">
        <v>857</v>
      </c>
      <c r="D296" s="32" t="s">
        <v>9</v>
      </c>
      <c r="E296" s="33" t="s">
        <v>555</v>
      </c>
      <c r="F296" s="18"/>
      <c r="G296" s="19" t="n">
        <f aca="true">ROUND(RAND(),4)</f>
        <v>0.5156</v>
      </c>
      <c r="H296" s="18"/>
      <c r="I296" s="18" t="n">
        <v>0.5196</v>
      </c>
      <c r="J296" s="18"/>
      <c r="K296" s="20" t="s">
        <v>858</v>
      </c>
      <c r="L296" s="40" t="s">
        <v>767</v>
      </c>
      <c r="M296" s="18" t="str">
        <f aca="false">"姓名："&amp;C296&amp;"A"&amp;"准考证号："&amp;K296</f>
        <v>姓名：漆群A准考证号：201801294</v>
      </c>
      <c r="N296" s="23" t="s">
        <v>768</v>
      </c>
    </row>
    <row r="297" customFormat="false" ht="24" hidden="false" customHeight="true" outlineLevel="0" collapsed="false">
      <c r="A297" s="24" t="n">
        <v>558</v>
      </c>
      <c r="B297" s="15" t="n">
        <v>295</v>
      </c>
      <c r="C297" s="43" t="s">
        <v>859</v>
      </c>
      <c r="D297" s="43" t="s">
        <v>9</v>
      </c>
      <c r="E297" s="45" t="s">
        <v>860</v>
      </c>
      <c r="F297" s="18"/>
      <c r="G297" s="19" t="n">
        <f aca="true">ROUND(RAND(),4)</f>
        <v>0.9012</v>
      </c>
      <c r="H297" s="18"/>
      <c r="I297" s="18" t="n">
        <v>0.5208</v>
      </c>
      <c r="J297" s="18"/>
      <c r="K297" s="20" t="s">
        <v>861</v>
      </c>
      <c r="L297" s="40" t="s">
        <v>767</v>
      </c>
      <c r="M297" s="18" t="str">
        <f aca="false">"姓名："&amp;C297&amp;"A"&amp;"准考证号："&amp;K297</f>
        <v>姓名：余巍A准考证号：201801295</v>
      </c>
      <c r="N297" s="23" t="s">
        <v>768</v>
      </c>
    </row>
    <row r="298" customFormat="false" ht="24" hidden="false" customHeight="true" outlineLevel="0" collapsed="false">
      <c r="A298" s="14" t="n">
        <v>279</v>
      </c>
      <c r="B298" s="25" t="n">
        <v>296</v>
      </c>
      <c r="C298" s="26" t="s">
        <v>862</v>
      </c>
      <c r="D298" s="26" t="s">
        <v>9</v>
      </c>
      <c r="E298" s="27" t="s">
        <v>863</v>
      </c>
      <c r="F298" s="18"/>
      <c r="G298" s="19" t="n">
        <f aca="true">ROUND(RAND(),4)</f>
        <v>0.5258</v>
      </c>
      <c r="H298" s="18"/>
      <c r="I298" s="18" t="n">
        <v>0.5213</v>
      </c>
      <c r="J298" s="18"/>
      <c r="K298" s="20" t="s">
        <v>864</v>
      </c>
      <c r="L298" s="40" t="s">
        <v>767</v>
      </c>
      <c r="M298" s="18" t="str">
        <f aca="false">"姓名："&amp;C298&amp;"A"&amp;"准考证号："&amp;K298</f>
        <v>姓名：王伟A准考证号：201801296</v>
      </c>
      <c r="N298" s="23" t="s">
        <v>768</v>
      </c>
    </row>
    <row r="299" customFormat="false" ht="24" hidden="false" customHeight="true" outlineLevel="0" collapsed="false">
      <c r="A299" s="24" t="n">
        <v>266</v>
      </c>
      <c r="B299" s="15" t="n">
        <v>297</v>
      </c>
      <c r="C299" s="16" t="s">
        <v>865</v>
      </c>
      <c r="D299" s="28" t="s">
        <v>9</v>
      </c>
      <c r="E299" s="17" t="s">
        <v>866</v>
      </c>
      <c r="F299" s="18"/>
      <c r="G299" s="19" t="n">
        <f aca="true">ROUND(RAND(),4)</f>
        <v>0.3505</v>
      </c>
      <c r="H299" s="18"/>
      <c r="I299" s="18" t="n">
        <v>0.532</v>
      </c>
      <c r="J299" s="18"/>
      <c r="K299" s="20" t="s">
        <v>867</v>
      </c>
      <c r="L299" s="40" t="s">
        <v>767</v>
      </c>
      <c r="M299" s="18" t="str">
        <f aca="false">"姓名："&amp;C299&amp;"A"&amp;"准考证号："&amp;K299</f>
        <v>姓名：汪洋A准考证号：201801297</v>
      </c>
      <c r="N299" s="23" t="s">
        <v>768</v>
      </c>
    </row>
    <row r="300" customFormat="false" ht="24" hidden="false" customHeight="true" outlineLevel="0" collapsed="false">
      <c r="A300" s="14" t="n">
        <v>346</v>
      </c>
      <c r="B300" s="15" t="n">
        <v>298</v>
      </c>
      <c r="C300" s="32" t="s">
        <v>868</v>
      </c>
      <c r="D300" s="32" t="s">
        <v>9</v>
      </c>
      <c r="E300" s="33" t="s">
        <v>96</v>
      </c>
      <c r="F300" s="18"/>
      <c r="G300" s="19" t="n">
        <f aca="true">ROUND(RAND(),4)</f>
        <v>0.2855</v>
      </c>
      <c r="H300" s="18"/>
      <c r="I300" s="18" t="n">
        <v>0.5356</v>
      </c>
      <c r="J300" s="18"/>
      <c r="K300" s="20" t="s">
        <v>869</v>
      </c>
      <c r="L300" s="40" t="s">
        <v>767</v>
      </c>
      <c r="M300" s="18" t="str">
        <f aca="false">"姓名："&amp;C300&amp;"A"&amp;"准考证号："&amp;K300</f>
        <v>姓名：孙建军A准考证号：201801298</v>
      </c>
      <c r="N300" s="23" t="s">
        <v>768</v>
      </c>
    </row>
    <row r="301" customFormat="false" ht="24" hidden="false" customHeight="true" outlineLevel="0" collapsed="false">
      <c r="A301" s="24" t="n">
        <v>532</v>
      </c>
      <c r="B301" s="25" t="n">
        <v>299</v>
      </c>
      <c r="C301" s="16" t="s">
        <v>870</v>
      </c>
      <c r="D301" s="16" t="s">
        <v>9</v>
      </c>
      <c r="E301" s="115" t="s">
        <v>871</v>
      </c>
      <c r="F301" s="18"/>
      <c r="G301" s="19" t="n">
        <f aca="true">ROUND(RAND(),4)</f>
        <v>0.7517</v>
      </c>
      <c r="H301" s="18"/>
      <c r="I301" s="18" t="n">
        <v>0.5357</v>
      </c>
      <c r="J301" s="18"/>
      <c r="K301" s="20" t="s">
        <v>872</v>
      </c>
      <c r="L301" s="40" t="s">
        <v>767</v>
      </c>
      <c r="M301" s="18" t="str">
        <f aca="false">"姓名："&amp;C301&amp;"A"&amp;"准考证号："&amp;K301</f>
        <v>姓名：伍箴文A准考证号：201801299</v>
      </c>
      <c r="N301" s="23" t="s">
        <v>768</v>
      </c>
    </row>
    <row r="302" customFormat="false" ht="24" hidden="false" customHeight="true" outlineLevel="0" collapsed="false">
      <c r="A302" s="14" t="n">
        <v>336</v>
      </c>
      <c r="B302" s="15" t="n">
        <v>300</v>
      </c>
      <c r="C302" s="16" t="s">
        <v>873</v>
      </c>
      <c r="D302" s="16" t="s">
        <v>9</v>
      </c>
      <c r="E302" s="17" t="s">
        <v>268</v>
      </c>
      <c r="F302" s="18"/>
      <c r="G302" s="19" t="n">
        <f aca="true">ROUND(RAND(),4)</f>
        <v>0.5085</v>
      </c>
      <c r="H302" s="18"/>
      <c r="I302" s="18" t="n">
        <v>0.5358</v>
      </c>
      <c r="J302" s="18"/>
      <c r="K302" s="20" t="s">
        <v>874</v>
      </c>
      <c r="L302" s="40" t="s">
        <v>767</v>
      </c>
      <c r="M302" s="18" t="str">
        <f aca="false">"姓名："&amp;C302&amp;"A"&amp;"准考证号："&amp;K302</f>
        <v>姓名：张远波A准考证号：201801300</v>
      </c>
      <c r="N302" s="23" t="s">
        <v>768</v>
      </c>
    </row>
    <row r="303" customFormat="false" ht="24" hidden="false" customHeight="true" outlineLevel="0" collapsed="false">
      <c r="A303" s="14" t="n">
        <v>66</v>
      </c>
      <c r="B303" s="15" t="n">
        <v>301</v>
      </c>
      <c r="C303" s="16" t="s">
        <v>875</v>
      </c>
      <c r="D303" s="16" t="s">
        <v>9</v>
      </c>
      <c r="E303" s="17" t="s">
        <v>876</v>
      </c>
      <c r="F303" s="18"/>
      <c r="G303" s="19" t="n">
        <f aca="true">ROUND(RAND(),4)</f>
        <v>0.1886</v>
      </c>
      <c r="H303" s="18"/>
      <c r="I303" s="18" t="n">
        <v>0.5367</v>
      </c>
      <c r="J303" s="18"/>
      <c r="K303" s="20" t="s">
        <v>877</v>
      </c>
      <c r="L303" s="40" t="s">
        <v>767</v>
      </c>
      <c r="M303" s="18" t="str">
        <f aca="false">"姓名："&amp;C303&amp;"A"&amp;"准考证号："&amp;K303</f>
        <v>姓名：宛金光A准考证号：201801301</v>
      </c>
      <c r="N303" s="23" t="s">
        <v>768</v>
      </c>
    </row>
    <row r="304" customFormat="false" ht="24" hidden="false" customHeight="true" outlineLevel="0" collapsed="false">
      <c r="A304" s="14" t="n">
        <v>338</v>
      </c>
      <c r="B304" s="25" t="n">
        <v>302</v>
      </c>
      <c r="C304" s="28" t="s">
        <v>878</v>
      </c>
      <c r="D304" s="28" t="s">
        <v>9</v>
      </c>
      <c r="E304" s="29" t="s">
        <v>879</v>
      </c>
      <c r="F304" s="18"/>
      <c r="G304" s="19" t="n">
        <f aca="true">ROUND(RAND(),4)</f>
        <v>0.2222</v>
      </c>
      <c r="H304" s="18"/>
      <c r="I304" s="18" t="n">
        <v>0.5368</v>
      </c>
      <c r="J304" s="18"/>
      <c r="K304" s="20" t="s">
        <v>880</v>
      </c>
      <c r="L304" s="40" t="s">
        <v>767</v>
      </c>
      <c r="M304" s="18" t="str">
        <f aca="false">"姓名："&amp;C304&amp;"A"&amp;"准考证号："&amp;K304</f>
        <v>姓名：彭明佶A准考证号：201801302</v>
      </c>
      <c r="N304" s="23" t="s">
        <v>768</v>
      </c>
    </row>
    <row r="305" customFormat="false" ht="24" hidden="false" customHeight="true" outlineLevel="0" collapsed="false">
      <c r="A305" s="24" t="n">
        <v>513</v>
      </c>
      <c r="B305" s="15" t="n">
        <v>303</v>
      </c>
      <c r="C305" s="16" t="s">
        <v>881</v>
      </c>
      <c r="D305" s="16" t="s">
        <v>9</v>
      </c>
      <c r="E305" s="17" t="s">
        <v>144</v>
      </c>
      <c r="F305" s="18"/>
      <c r="G305" s="19" t="n">
        <f aca="true">ROUND(RAND(),4)</f>
        <v>0.6932</v>
      </c>
      <c r="H305" s="18"/>
      <c r="I305" s="18" t="n">
        <v>0.5377</v>
      </c>
      <c r="J305" s="18"/>
      <c r="K305" s="20" t="s">
        <v>882</v>
      </c>
      <c r="L305" s="40" t="s">
        <v>767</v>
      </c>
      <c r="M305" s="18" t="str">
        <f aca="false">"姓名："&amp;C305&amp;"A"&amp;"准考证号："&amp;K305</f>
        <v>姓名：李雪松A准考证号：201801303</v>
      </c>
      <c r="N305" s="23" t="s">
        <v>768</v>
      </c>
    </row>
    <row r="306" customFormat="false" ht="24" hidden="false" customHeight="true" outlineLevel="0" collapsed="false">
      <c r="A306" s="14" t="n">
        <v>208</v>
      </c>
      <c r="B306" s="15" t="n">
        <v>304</v>
      </c>
      <c r="C306" s="26" t="s">
        <v>883</v>
      </c>
      <c r="D306" s="26" t="s">
        <v>9</v>
      </c>
      <c r="E306" s="27" t="s">
        <v>268</v>
      </c>
      <c r="F306" s="18"/>
      <c r="G306" s="19" t="n">
        <f aca="true">ROUND(RAND(),4)</f>
        <v>0.2941</v>
      </c>
      <c r="H306" s="18"/>
      <c r="I306" s="18" t="n">
        <v>0.538</v>
      </c>
      <c r="J306" s="18"/>
      <c r="K306" s="20" t="s">
        <v>884</v>
      </c>
      <c r="L306" s="40" t="s">
        <v>767</v>
      </c>
      <c r="M306" s="18" t="str">
        <f aca="false">"姓名："&amp;C306&amp;"A"&amp;"准考证号："&amp;K306</f>
        <v>姓名：郭洪军A准考证号：201801304</v>
      </c>
      <c r="N306" s="23" t="s">
        <v>768</v>
      </c>
    </row>
    <row r="307" customFormat="false" ht="24" hidden="false" customHeight="true" outlineLevel="0" collapsed="false">
      <c r="A307" s="14" t="n">
        <v>303</v>
      </c>
      <c r="B307" s="25" t="n">
        <v>305</v>
      </c>
      <c r="C307" s="26" t="s">
        <v>885</v>
      </c>
      <c r="D307" s="26" t="s">
        <v>24</v>
      </c>
      <c r="E307" s="27" t="s">
        <v>696</v>
      </c>
      <c r="F307" s="18"/>
      <c r="G307" s="19" t="n">
        <f aca="true">ROUND(RAND(),4)</f>
        <v>0.1736</v>
      </c>
      <c r="H307" s="18"/>
      <c r="I307" s="18" t="n">
        <v>0.5408</v>
      </c>
      <c r="J307" s="18"/>
      <c r="K307" s="20" t="s">
        <v>886</v>
      </c>
      <c r="L307" s="40" t="s">
        <v>767</v>
      </c>
      <c r="M307" s="18" t="str">
        <f aca="false">"姓名："&amp;C307&amp;"A"&amp;"准考证号："&amp;K307</f>
        <v>姓名：孙小苓A准考证号：201801305</v>
      </c>
      <c r="N307" s="23" t="s">
        <v>768</v>
      </c>
    </row>
    <row r="308" customFormat="false" ht="24" hidden="false" customHeight="true" outlineLevel="0" collapsed="false">
      <c r="A308" s="14" t="n">
        <v>403</v>
      </c>
      <c r="B308" s="15" t="n">
        <v>306</v>
      </c>
      <c r="C308" s="16" t="s">
        <v>887</v>
      </c>
      <c r="D308" s="26" t="s">
        <v>9</v>
      </c>
      <c r="E308" s="17" t="s">
        <v>888</v>
      </c>
      <c r="F308" s="116" t="s">
        <v>889</v>
      </c>
      <c r="G308" s="19" t="n">
        <f aca="true">ROUND(RAND(),4)</f>
        <v>0.055</v>
      </c>
      <c r="H308" s="18"/>
      <c r="I308" s="18" t="n">
        <v>0.541</v>
      </c>
      <c r="J308" s="18"/>
      <c r="K308" s="20" t="s">
        <v>890</v>
      </c>
      <c r="L308" s="40" t="s">
        <v>767</v>
      </c>
      <c r="M308" s="18" t="str">
        <f aca="false">"姓名："&amp;C308&amp;"A"&amp;"准考证号："&amp;K308</f>
        <v>姓名：罗聪A准考证号：201801306</v>
      </c>
      <c r="N308" s="23" t="s">
        <v>768</v>
      </c>
    </row>
    <row r="309" customFormat="false" ht="24" hidden="false" customHeight="true" outlineLevel="0" collapsed="false">
      <c r="A309" s="14" t="n">
        <v>164</v>
      </c>
      <c r="B309" s="15" t="n">
        <v>307</v>
      </c>
      <c r="C309" s="16" t="s">
        <v>891</v>
      </c>
      <c r="D309" s="28" t="s">
        <v>24</v>
      </c>
      <c r="E309" s="17" t="s">
        <v>892</v>
      </c>
      <c r="F309" s="18"/>
      <c r="G309" s="19" t="n">
        <f aca="true">ROUND(RAND(),4)</f>
        <v>0.0726</v>
      </c>
      <c r="H309" s="18"/>
      <c r="I309" s="18" t="n">
        <v>0.5416</v>
      </c>
      <c r="J309" s="18"/>
      <c r="K309" s="20" t="s">
        <v>893</v>
      </c>
      <c r="L309" s="40" t="s">
        <v>767</v>
      </c>
      <c r="M309" s="18" t="str">
        <f aca="false">"姓名："&amp;C309&amp;"A"&amp;"准考证号："&amp;K309</f>
        <v>姓名：纪若花A准考证号：201801307</v>
      </c>
      <c r="N309" s="23" t="s">
        <v>768</v>
      </c>
    </row>
    <row r="310" customFormat="false" ht="24" hidden="false" customHeight="true" outlineLevel="0" collapsed="false">
      <c r="A310" s="14" t="n">
        <v>305</v>
      </c>
      <c r="B310" s="69" t="n">
        <v>308</v>
      </c>
      <c r="C310" s="65" t="s">
        <v>894</v>
      </c>
      <c r="D310" s="65" t="s">
        <v>9</v>
      </c>
      <c r="E310" s="117" t="s">
        <v>746</v>
      </c>
      <c r="F310" s="66"/>
      <c r="G310" s="67" t="n">
        <f aca="true">ROUND(RAND(),4)</f>
        <v>0.3367</v>
      </c>
      <c r="H310" s="66"/>
      <c r="I310" s="66" t="n">
        <v>0.5459</v>
      </c>
      <c r="J310" s="66"/>
      <c r="K310" s="68" t="s">
        <v>895</v>
      </c>
      <c r="L310" s="40" t="s">
        <v>767</v>
      </c>
      <c r="M310" s="18" t="str">
        <f aca="false">"姓名："&amp;C310&amp;"A"&amp;"准考证号："&amp;K310</f>
        <v>姓名：李建国A准考证号：201801308</v>
      </c>
      <c r="N310" s="23" t="s">
        <v>768</v>
      </c>
    </row>
    <row r="311" customFormat="false" ht="24" hidden="false" customHeight="true" outlineLevel="0" collapsed="false">
      <c r="A311" s="14" t="n">
        <v>152</v>
      </c>
      <c r="B311" s="15" t="n">
        <v>309</v>
      </c>
      <c r="C311" s="28" t="s">
        <v>896</v>
      </c>
      <c r="D311" s="76" t="s">
        <v>9</v>
      </c>
      <c r="E311" s="29" t="s">
        <v>897</v>
      </c>
      <c r="F311" s="18"/>
      <c r="G311" s="19" t="n">
        <f aca="true">ROUND(RAND(),4)</f>
        <v>0.9171</v>
      </c>
      <c r="H311" s="18"/>
      <c r="I311" s="18" t="n">
        <v>0.547</v>
      </c>
      <c r="J311" s="18"/>
      <c r="K311" s="20" t="s">
        <v>898</v>
      </c>
      <c r="L311" s="40" t="s">
        <v>767</v>
      </c>
      <c r="M311" s="18" t="str">
        <f aca="false">"姓名："&amp;C311&amp;"A"&amp;"准考证号："&amp;K311</f>
        <v>姓名：陈胜A准考证号：201801309</v>
      </c>
      <c r="N311" s="23" t="s">
        <v>768</v>
      </c>
    </row>
    <row r="312" customFormat="false" ht="24" hidden="false" customHeight="true" outlineLevel="0" collapsed="false">
      <c r="A312" s="14" t="n">
        <v>217</v>
      </c>
      <c r="B312" s="15" t="n">
        <v>310</v>
      </c>
      <c r="C312" s="16" t="s">
        <v>899</v>
      </c>
      <c r="D312" s="16" t="s">
        <v>24</v>
      </c>
      <c r="E312" s="17" t="s">
        <v>900</v>
      </c>
      <c r="F312" s="18"/>
      <c r="G312" s="19" t="n">
        <f aca="true">ROUND(RAND(),4)</f>
        <v>0.0907</v>
      </c>
      <c r="H312" s="18"/>
      <c r="I312" s="18" t="n">
        <v>0.5492</v>
      </c>
      <c r="J312" s="18"/>
      <c r="K312" s="20" t="s">
        <v>901</v>
      </c>
      <c r="L312" s="40" t="s">
        <v>767</v>
      </c>
      <c r="M312" s="18" t="str">
        <f aca="false">"姓名："&amp;C312&amp;"A"&amp;"准考证号："&amp;K312</f>
        <v>姓名：吴洁A准考证号：201801310</v>
      </c>
      <c r="N312" s="23" t="s">
        <v>768</v>
      </c>
    </row>
    <row r="313" customFormat="false" ht="24" hidden="false" customHeight="true" outlineLevel="0" collapsed="false">
      <c r="A313" s="14" t="n">
        <v>273</v>
      </c>
      <c r="B313" s="25" t="n">
        <v>311</v>
      </c>
      <c r="C313" s="26" t="s">
        <v>902</v>
      </c>
      <c r="D313" s="26" t="s">
        <v>9</v>
      </c>
      <c r="E313" s="27" t="s">
        <v>903</v>
      </c>
      <c r="F313" s="18"/>
      <c r="G313" s="19" t="n">
        <f aca="true">ROUND(RAND(),4)</f>
        <v>0.9856</v>
      </c>
      <c r="H313" s="18"/>
      <c r="I313" s="18" t="n">
        <v>0.5494</v>
      </c>
      <c r="J313" s="18"/>
      <c r="K313" s="20" t="s">
        <v>904</v>
      </c>
      <c r="L313" s="40" t="s">
        <v>767</v>
      </c>
      <c r="M313" s="18" t="str">
        <f aca="false">"姓名："&amp;C313&amp;"A"&amp;"准考证号："&amp;K313</f>
        <v>姓名：高海峰A准考证号：201801311</v>
      </c>
      <c r="N313" s="23" t="s">
        <v>768</v>
      </c>
    </row>
    <row r="314" customFormat="false" ht="24" hidden="false" customHeight="true" outlineLevel="0" collapsed="false">
      <c r="A314" s="14" t="n">
        <v>16</v>
      </c>
      <c r="B314" s="15" t="n">
        <v>312</v>
      </c>
      <c r="C314" s="16" t="s">
        <v>905</v>
      </c>
      <c r="D314" s="16" t="s">
        <v>9</v>
      </c>
      <c r="E314" s="17" t="s">
        <v>662</v>
      </c>
      <c r="F314" s="18"/>
      <c r="G314" s="19" t="n">
        <f aca="true">ROUND(RAND(),4)</f>
        <v>0.8535</v>
      </c>
      <c r="H314" s="18"/>
      <c r="I314" s="18" t="n">
        <v>0.5504</v>
      </c>
      <c r="J314" s="18"/>
      <c r="K314" s="20" t="s">
        <v>906</v>
      </c>
      <c r="L314" s="40" t="s">
        <v>767</v>
      </c>
      <c r="M314" s="18" t="str">
        <f aca="false">"姓名："&amp;C314&amp;"A"&amp;"准考证号："&amp;K314</f>
        <v>姓名：颜家成A准考证号：201801312</v>
      </c>
      <c r="N314" s="23" t="s">
        <v>768</v>
      </c>
    </row>
    <row r="315" customFormat="false" ht="24" hidden="false" customHeight="true" outlineLevel="0" collapsed="false">
      <c r="A315" s="24" t="n">
        <v>439</v>
      </c>
      <c r="B315" s="15" t="n">
        <v>313</v>
      </c>
      <c r="C315" s="28" t="s">
        <v>907</v>
      </c>
      <c r="D315" s="28" t="s">
        <v>9</v>
      </c>
      <c r="E315" s="29" t="s">
        <v>908</v>
      </c>
      <c r="F315" s="18"/>
      <c r="G315" s="19" t="n">
        <f aca="true">ROUND(RAND(),4)</f>
        <v>0.5793</v>
      </c>
      <c r="H315" s="18"/>
      <c r="I315" s="18" t="n">
        <v>0.5504</v>
      </c>
      <c r="J315" s="18"/>
      <c r="K315" s="20" t="s">
        <v>909</v>
      </c>
      <c r="L315" s="40" t="s">
        <v>767</v>
      </c>
      <c r="M315" s="18" t="str">
        <f aca="false">"姓名："&amp;C315&amp;"A"&amp;"准考证号："&amp;K315</f>
        <v>姓名：谭复生A准考证号：201801313</v>
      </c>
      <c r="N315" s="23" t="s">
        <v>768</v>
      </c>
    </row>
    <row r="316" customFormat="false" ht="24" hidden="false" customHeight="true" outlineLevel="0" collapsed="false">
      <c r="A316" s="14" t="n">
        <v>359</v>
      </c>
      <c r="B316" s="25" t="n">
        <v>314</v>
      </c>
      <c r="C316" s="16" t="s">
        <v>910</v>
      </c>
      <c r="D316" s="16" t="s">
        <v>9</v>
      </c>
      <c r="E316" s="17" t="s">
        <v>911</v>
      </c>
      <c r="F316" s="18"/>
      <c r="G316" s="19" t="n">
        <f aca="true">ROUND(RAND(),4)</f>
        <v>0.3055</v>
      </c>
      <c r="H316" s="18"/>
      <c r="I316" s="18" t="n">
        <v>0.5505</v>
      </c>
      <c r="J316" s="18"/>
      <c r="K316" s="20" t="s">
        <v>912</v>
      </c>
      <c r="L316" s="40" t="s">
        <v>767</v>
      </c>
      <c r="M316" s="18" t="str">
        <f aca="false">"姓名："&amp;C316&amp;"A"&amp;"准考证号："&amp;K316</f>
        <v>姓名：曾彦A准考证号：201801314</v>
      </c>
      <c r="N316" s="23" t="s">
        <v>768</v>
      </c>
    </row>
    <row r="317" customFormat="false" ht="24" hidden="false" customHeight="true" outlineLevel="0" collapsed="false">
      <c r="A317" s="14" t="n">
        <v>306</v>
      </c>
      <c r="B317" s="15" t="n">
        <v>315</v>
      </c>
      <c r="C317" s="26" t="s">
        <v>913</v>
      </c>
      <c r="D317" s="26" t="s">
        <v>9</v>
      </c>
      <c r="E317" s="27" t="s">
        <v>43</v>
      </c>
      <c r="F317" s="18"/>
      <c r="G317" s="19" t="n">
        <f aca="true">ROUND(RAND(),4)</f>
        <v>0.9583</v>
      </c>
      <c r="H317" s="18"/>
      <c r="I317" s="18" t="n">
        <v>0.552</v>
      </c>
      <c r="J317" s="18"/>
      <c r="K317" s="20" t="s">
        <v>914</v>
      </c>
      <c r="L317" s="40" t="s">
        <v>767</v>
      </c>
      <c r="M317" s="18" t="str">
        <f aca="false">"姓名："&amp;C317&amp;"A"&amp;"准考证号："&amp;K317</f>
        <v>姓名：谭朝翔A准考证号：201801315</v>
      </c>
      <c r="N317" s="23" t="s">
        <v>768</v>
      </c>
    </row>
    <row r="318" customFormat="false" ht="24" hidden="false" customHeight="true" outlineLevel="0" collapsed="false">
      <c r="A318" s="14" t="n">
        <v>41</v>
      </c>
      <c r="B318" s="15" t="n">
        <v>316</v>
      </c>
      <c r="C318" s="16" t="s">
        <v>915</v>
      </c>
      <c r="D318" s="16" t="s">
        <v>9</v>
      </c>
      <c r="E318" s="17" t="s">
        <v>916</v>
      </c>
      <c r="F318" s="18"/>
      <c r="G318" s="19" t="n">
        <f aca="true">ROUND(RAND(),4)</f>
        <v>0.5437</v>
      </c>
      <c r="H318" s="18"/>
      <c r="I318" s="18" t="n">
        <v>0.5522</v>
      </c>
      <c r="J318" s="18"/>
      <c r="K318" s="20" t="s">
        <v>917</v>
      </c>
      <c r="L318" s="40" t="s">
        <v>767</v>
      </c>
      <c r="M318" s="18" t="str">
        <f aca="false">"姓名："&amp;C318&amp;"A"&amp;"准考证号："&amp;K318</f>
        <v>姓名：盛立A准考证号：201801316</v>
      </c>
      <c r="N318" s="23" t="s">
        <v>768</v>
      </c>
    </row>
    <row r="319" customFormat="false" ht="24" hidden="false" customHeight="true" outlineLevel="0" collapsed="false">
      <c r="A319" s="24" t="n">
        <v>137</v>
      </c>
      <c r="B319" s="25" t="n">
        <v>317</v>
      </c>
      <c r="C319" s="28" t="s">
        <v>312</v>
      </c>
      <c r="D319" s="28" t="s">
        <v>9</v>
      </c>
      <c r="E319" s="29" t="s">
        <v>918</v>
      </c>
      <c r="F319" s="18"/>
      <c r="G319" s="19" t="n">
        <f aca="true">ROUND(RAND(),4)</f>
        <v>0.775</v>
      </c>
      <c r="H319" s="18"/>
      <c r="I319" s="18" t="n">
        <v>0.5528</v>
      </c>
      <c r="J319" s="18"/>
      <c r="K319" s="20" t="s">
        <v>919</v>
      </c>
      <c r="L319" s="40" t="s">
        <v>767</v>
      </c>
      <c r="M319" s="18" t="str">
        <f aca="false">"姓名："&amp;C319&amp;"A"&amp;"准考证号："&amp;K319</f>
        <v>姓名：王坤A准考证号：201801317</v>
      </c>
      <c r="N319" s="23" t="s">
        <v>768</v>
      </c>
    </row>
    <row r="320" customFormat="false" ht="24" hidden="false" customHeight="true" outlineLevel="0" collapsed="false">
      <c r="A320" s="14" t="n">
        <v>502</v>
      </c>
      <c r="B320" s="15" t="n">
        <v>318</v>
      </c>
      <c r="C320" s="26" t="s">
        <v>920</v>
      </c>
      <c r="D320" s="26" t="s">
        <v>9</v>
      </c>
      <c r="E320" s="27" t="s">
        <v>921</v>
      </c>
      <c r="F320" s="18"/>
      <c r="G320" s="19" t="n">
        <f aca="true">ROUND(RAND(),4)</f>
        <v>0.4262</v>
      </c>
      <c r="H320" s="18"/>
      <c r="I320" s="18" t="n">
        <v>0.555</v>
      </c>
      <c r="J320" s="18"/>
      <c r="K320" s="20" t="s">
        <v>922</v>
      </c>
      <c r="L320" s="40" t="s">
        <v>767</v>
      </c>
      <c r="M320" s="18" t="str">
        <f aca="false">"姓名："&amp;C320&amp;"A"&amp;"准考证号："&amp;K320</f>
        <v>姓名：张斌A准考证号：201801318</v>
      </c>
      <c r="N320" s="23" t="s">
        <v>768</v>
      </c>
    </row>
    <row r="321" customFormat="false" ht="24" hidden="false" customHeight="true" outlineLevel="0" collapsed="false">
      <c r="A321" s="14" t="n">
        <v>413</v>
      </c>
      <c r="B321" s="15" t="n">
        <v>319</v>
      </c>
      <c r="C321" s="65" t="s">
        <v>923</v>
      </c>
      <c r="D321" s="16" t="s">
        <v>24</v>
      </c>
      <c r="E321" s="17" t="s">
        <v>924</v>
      </c>
      <c r="F321" s="18"/>
      <c r="G321" s="19" t="n">
        <f aca="true">ROUND(RAND(),4)</f>
        <v>0.7057</v>
      </c>
      <c r="H321" s="18"/>
      <c r="I321" s="18" t="n">
        <v>0.5567</v>
      </c>
      <c r="J321" s="18"/>
      <c r="K321" s="20" t="s">
        <v>925</v>
      </c>
      <c r="L321" s="40" t="s">
        <v>767</v>
      </c>
      <c r="M321" s="18" t="str">
        <f aca="false">"姓名："&amp;C321&amp;"A"&amp;"准考证号："&amp;K321</f>
        <v>姓名：胡佳A准考证号：201801319</v>
      </c>
      <c r="N321" s="23" t="s">
        <v>768</v>
      </c>
    </row>
    <row r="322" customFormat="false" ht="24" hidden="false" customHeight="true" outlineLevel="0" collapsed="false">
      <c r="A322" s="14" t="n">
        <v>28</v>
      </c>
      <c r="B322" s="25" t="n">
        <v>320</v>
      </c>
      <c r="C322" s="28" t="s">
        <v>926</v>
      </c>
      <c r="D322" s="28" t="s">
        <v>9</v>
      </c>
      <c r="E322" s="29" t="s">
        <v>927</v>
      </c>
      <c r="F322" s="18"/>
      <c r="G322" s="19" t="n">
        <f aca="true">ROUND(RAND(),4)</f>
        <v>0.9615</v>
      </c>
      <c r="H322" s="18"/>
      <c r="I322" s="18" t="n">
        <v>0.5573</v>
      </c>
      <c r="J322" s="18"/>
      <c r="K322" s="20" t="s">
        <v>928</v>
      </c>
      <c r="L322" s="40" t="s">
        <v>767</v>
      </c>
      <c r="M322" s="18" t="str">
        <f aca="false">"姓名："&amp;C322&amp;"A"&amp;"准考证号："&amp;K322</f>
        <v>姓名：张明军A准考证号：201801320</v>
      </c>
      <c r="N322" s="23" t="s">
        <v>768</v>
      </c>
    </row>
    <row r="323" customFormat="false" ht="24" hidden="false" customHeight="true" outlineLevel="0" collapsed="false">
      <c r="A323" s="24" t="n">
        <v>114</v>
      </c>
      <c r="B323" s="15" t="n">
        <v>321</v>
      </c>
      <c r="C323" s="32" t="s">
        <v>929</v>
      </c>
      <c r="D323" s="32" t="s">
        <v>24</v>
      </c>
      <c r="E323" s="33" t="s">
        <v>930</v>
      </c>
      <c r="F323" s="18"/>
      <c r="G323" s="19" t="n">
        <f aca="true">ROUND(RAND(),4)</f>
        <v>0.4794</v>
      </c>
      <c r="H323" s="18"/>
      <c r="I323" s="18" t="n">
        <v>0.558</v>
      </c>
      <c r="J323" s="18"/>
      <c r="K323" s="20" t="s">
        <v>931</v>
      </c>
      <c r="L323" s="40" t="s">
        <v>767</v>
      </c>
      <c r="M323" s="18" t="str">
        <f aca="false">"姓名："&amp;C323&amp;"A"&amp;"准考证号："&amp;K323</f>
        <v>姓名：彭赛A准考证号：201801321</v>
      </c>
      <c r="N323" s="23" t="s">
        <v>768</v>
      </c>
    </row>
    <row r="324" customFormat="false" ht="24" hidden="false" customHeight="true" outlineLevel="0" collapsed="false">
      <c r="A324" s="14" t="n">
        <v>209</v>
      </c>
      <c r="B324" s="15" t="n">
        <v>322</v>
      </c>
      <c r="C324" s="34" t="s">
        <v>932</v>
      </c>
      <c r="D324" s="34" t="s">
        <v>9</v>
      </c>
      <c r="E324" s="29" t="s">
        <v>933</v>
      </c>
      <c r="F324" s="18"/>
      <c r="G324" s="19" t="n">
        <f aca="true">ROUND(RAND(),4)</f>
        <v>0.4417</v>
      </c>
      <c r="H324" s="18"/>
      <c r="I324" s="18" t="n">
        <v>0.5598</v>
      </c>
      <c r="J324" s="18"/>
      <c r="K324" s="20" t="s">
        <v>934</v>
      </c>
      <c r="L324" s="40" t="s">
        <v>767</v>
      </c>
      <c r="M324" s="18" t="str">
        <f aca="false">"姓名："&amp;C324&amp;"A"&amp;"准考证号："&amp;K324</f>
        <v>姓名：黄永成A准考证号：201801322</v>
      </c>
      <c r="N324" s="23" t="s">
        <v>768</v>
      </c>
    </row>
    <row r="325" customFormat="false" ht="24" hidden="false" customHeight="true" outlineLevel="0" collapsed="false">
      <c r="A325" s="14" t="n">
        <v>260</v>
      </c>
      <c r="B325" s="25" t="n">
        <v>323</v>
      </c>
      <c r="C325" s="32" t="s">
        <v>935</v>
      </c>
      <c r="D325" s="32" t="s">
        <v>9</v>
      </c>
      <c r="E325" s="33" t="s">
        <v>936</v>
      </c>
      <c r="F325" s="18"/>
      <c r="G325" s="19" t="n">
        <f aca="true">ROUND(RAND(),4)</f>
        <v>0.6527</v>
      </c>
      <c r="H325" s="18"/>
      <c r="I325" s="18" t="n">
        <v>0.5607</v>
      </c>
      <c r="J325" s="18"/>
      <c r="K325" s="20" t="s">
        <v>937</v>
      </c>
      <c r="L325" s="40" t="s">
        <v>767</v>
      </c>
      <c r="M325" s="18" t="str">
        <f aca="false">"姓名："&amp;C325&amp;"A"&amp;"准考证号："&amp;K325</f>
        <v>姓名：李名干A准考证号：201801323</v>
      </c>
      <c r="N325" s="23" t="s">
        <v>768</v>
      </c>
    </row>
    <row r="326" customFormat="false" ht="24" hidden="false" customHeight="true" outlineLevel="0" collapsed="false">
      <c r="A326" s="14" t="n">
        <v>512</v>
      </c>
      <c r="B326" s="15" t="n">
        <v>324</v>
      </c>
      <c r="C326" s="16" t="s">
        <v>938</v>
      </c>
      <c r="D326" s="16" t="s">
        <v>9</v>
      </c>
      <c r="E326" s="17" t="s">
        <v>939</v>
      </c>
      <c r="F326" s="18"/>
      <c r="G326" s="19" t="n">
        <f aca="true">ROUND(RAND(),4)</f>
        <v>0.7039</v>
      </c>
      <c r="H326" s="18"/>
      <c r="I326" s="18" t="n">
        <v>0.5638</v>
      </c>
      <c r="J326" s="18"/>
      <c r="K326" s="20" t="s">
        <v>940</v>
      </c>
      <c r="L326" s="40" t="s">
        <v>767</v>
      </c>
      <c r="M326" s="18" t="str">
        <f aca="false">"姓名："&amp;C326&amp;"A"&amp;"准考证号："&amp;K326</f>
        <v>姓名：赵正勇A准考证号：201801324</v>
      </c>
      <c r="N326" s="23" t="s">
        <v>768</v>
      </c>
    </row>
    <row r="327" customFormat="false" ht="24" hidden="false" customHeight="true" outlineLevel="0" collapsed="false">
      <c r="A327" s="14" t="n">
        <v>176</v>
      </c>
      <c r="B327" s="15" t="n">
        <v>325</v>
      </c>
      <c r="C327" s="16" t="s">
        <v>941</v>
      </c>
      <c r="D327" s="16" t="s">
        <v>9</v>
      </c>
      <c r="E327" s="17" t="s">
        <v>942</v>
      </c>
      <c r="F327" s="18"/>
      <c r="G327" s="19" t="n">
        <f aca="true">ROUND(RAND(),4)</f>
        <v>0.6482</v>
      </c>
      <c r="H327" s="18"/>
      <c r="I327" s="18" t="n">
        <v>0.5671</v>
      </c>
      <c r="J327" s="18"/>
      <c r="K327" s="20" t="s">
        <v>943</v>
      </c>
      <c r="L327" s="40" t="s">
        <v>767</v>
      </c>
      <c r="M327" s="18" t="str">
        <f aca="false">"姓名："&amp;C327&amp;"A"&amp;"准考证号："&amp;K327</f>
        <v>姓名：涂俊曙A准考证号：201801325</v>
      </c>
      <c r="N327" s="23" t="s">
        <v>768</v>
      </c>
    </row>
    <row r="328" customFormat="false" ht="24" hidden="false" customHeight="true" outlineLevel="0" collapsed="false">
      <c r="A328" s="14" t="n">
        <v>387</v>
      </c>
      <c r="B328" s="25" t="n">
        <v>326</v>
      </c>
      <c r="C328" s="72" t="s">
        <v>944</v>
      </c>
      <c r="D328" s="72" t="s">
        <v>24</v>
      </c>
      <c r="E328" s="17" t="s">
        <v>945</v>
      </c>
      <c r="F328" s="18"/>
      <c r="G328" s="19" t="n">
        <f aca="true">ROUND(RAND(),4)</f>
        <v>0.2446</v>
      </c>
      <c r="H328" s="18"/>
      <c r="I328" s="18" t="n">
        <v>0.5699</v>
      </c>
      <c r="J328" s="18"/>
      <c r="K328" s="20" t="s">
        <v>946</v>
      </c>
      <c r="L328" s="40" t="s">
        <v>767</v>
      </c>
      <c r="M328" s="18" t="str">
        <f aca="false">"姓名："&amp;C328&amp;"A"&amp;"准考证号："&amp;K328</f>
        <v>姓名：王红英A准考证号：201801326</v>
      </c>
      <c r="N328" s="23" t="s">
        <v>768</v>
      </c>
    </row>
    <row r="329" customFormat="false" ht="24" hidden="false" customHeight="true" outlineLevel="0" collapsed="false">
      <c r="A329" s="24" t="n">
        <v>201</v>
      </c>
      <c r="B329" s="15" t="n">
        <v>327</v>
      </c>
      <c r="C329" s="36" t="s">
        <v>947</v>
      </c>
      <c r="D329" s="36" t="s">
        <v>24</v>
      </c>
      <c r="E329" s="37" t="s">
        <v>948</v>
      </c>
      <c r="F329" s="18"/>
      <c r="G329" s="19" t="n">
        <f aca="true">ROUND(RAND(),4)</f>
        <v>0.6181</v>
      </c>
      <c r="H329" s="18"/>
      <c r="I329" s="18" t="n">
        <v>0.575</v>
      </c>
      <c r="J329" s="18"/>
      <c r="K329" s="20" t="s">
        <v>949</v>
      </c>
      <c r="L329" s="40" t="s">
        <v>767</v>
      </c>
      <c r="M329" s="18" t="str">
        <f aca="false">"姓名："&amp;C329&amp;"A"&amp;"准考证号："&amp;K329</f>
        <v>姓名：王芬芬A准考证号：201801327</v>
      </c>
      <c r="N329" s="23" t="s">
        <v>768</v>
      </c>
    </row>
    <row r="330" customFormat="false" ht="24" hidden="false" customHeight="true" outlineLevel="0" collapsed="false">
      <c r="A330" s="14" t="n">
        <v>366</v>
      </c>
      <c r="B330" s="15" t="n">
        <v>328</v>
      </c>
      <c r="C330" s="28" t="s">
        <v>950</v>
      </c>
      <c r="D330" s="28" t="s">
        <v>9</v>
      </c>
      <c r="E330" s="70" t="s">
        <v>951</v>
      </c>
      <c r="F330" s="30" t="s">
        <v>952</v>
      </c>
      <c r="G330" s="19" t="n">
        <f aca="true">ROUND(RAND(),4)</f>
        <v>0.2382</v>
      </c>
      <c r="H330" s="18"/>
      <c r="I330" s="18" t="n">
        <v>0.5756</v>
      </c>
      <c r="J330" s="18"/>
      <c r="K330" s="20" t="s">
        <v>953</v>
      </c>
      <c r="L330" s="40" t="s">
        <v>767</v>
      </c>
      <c r="M330" s="18" t="str">
        <f aca="false">"姓名："&amp;C330&amp;"A"&amp;"准考证号："&amp;K330</f>
        <v>姓名：魏泽军A准考证号：201801328</v>
      </c>
      <c r="N330" s="23" t="s">
        <v>768</v>
      </c>
    </row>
    <row r="331" customFormat="false" ht="24" hidden="false" customHeight="true" outlineLevel="0" collapsed="false">
      <c r="A331" s="24" t="n">
        <v>474</v>
      </c>
      <c r="B331" s="25" t="n">
        <v>329</v>
      </c>
      <c r="C331" s="28" t="s">
        <v>954</v>
      </c>
      <c r="D331" s="28" t="s">
        <v>9</v>
      </c>
      <c r="E331" s="70" t="s">
        <v>951</v>
      </c>
      <c r="F331" s="18"/>
      <c r="G331" s="19" t="n">
        <f aca="true">ROUND(RAND(),4)</f>
        <v>0.1204</v>
      </c>
      <c r="H331" s="18"/>
      <c r="I331" s="18" t="n">
        <v>0.5764</v>
      </c>
      <c r="J331" s="18"/>
      <c r="K331" s="20" t="s">
        <v>955</v>
      </c>
      <c r="L331" s="40" t="s">
        <v>767</v>
      </c>
      <c r="M331" s="18" t="str">
        <f aca="false">"姓名："&amp;C331&amp;"A"&amp;"准考证号："&amp;K331</f>
        <v>姓名：向雪峰A准考证号：201801329</v>
      </c>
      <c r="N331" s="23" t="s">
        <v>768</v>
      </c>
    </row>
    <row r="332" customFormat="false" ht="24" hidden="false" customHeight="true" outlineLevel="0" collapsed="false">
      <c r="A332" s="14" t="n">
        <v>472</v>
      </c>
      <c r="B332" s="15" t="n">
        <v>330</v>
      </c>
      <c r="C332" s="26" t="s">
        <v>956</v>
      </c>
      <c r="D332" s="26" t="s">
        <v>9</v>
      </c>
      <c r="E332" s="27" t="s">
        <v>957</v>
      </c>
      <c r="F332" s="18"/>
      <c r="G332" s="19" t="n">
        <f aca="true">ROUND(RAND(),4)</f>
        <v>0.3345</v>
      </c>
      <c r="H332" s="18"/>
      <c r="I332" s="18" t="n">
        <v>0.5807</v>
      </c>
      <c r="J332" s="18"/>
      <c r="K332" s="20" t="s">
        <v>958</v>
      </c>
      <c r="L332" s="40" t="s">
        <v>767</v>
      </c>
      <c r="M332" s="18" t="str">
        <f aca="false">"姓名："&amp;C332&amp;"A"&amp;"准考证号："&amp;K332</f>
        <v>姓名：张书峰A准考证号：201801330</v>
      </c>
      <c r="N332" s="23" t="s">
        <v>768</v>
      </c>
    </row>
    <row r="333" customFormat="false" ht="24" hidden="false" customHeight="true" outlineLevel="0" collapsed="false">
      <c r="A333" s="14" t="n">
        <v>543</v>
      </c>
      <c r="B333" s="15" t="n">
        <v>331</v>
      </c>
      <c r="C333" s="16" t="s">
        <v>959</v>
      </c>
      <c r="D333" s="16" t="s">
        <v>9</v>
      </c>
      <c r="E333" s="17" t="s">
        <v>960</v>
      </c>
      <c r="F333" s="18"/>
      <c r="G333" s="19" t="n">
        <f aca="true">ROUND(RAND(),4)</f>
        <v>0.8281</v>
      </c>
      <c r="H333" s="18"/>
      <c r="I333" s="18" t="n">
        <v>0.5823</v>
      </c>
      <c r="J333" s="18"/>
      <c r="K333" s="20" t="s">
        <v>961</v>
      </c>
      <c r="L333" s="40" t="s">
        <v>767</v>
      </c>
      <c r="M333" s="18" t="str">
        <f aca="false">"姓名："&amp;C333&amp;"A"&amp;"准考证号："&amp;K333</f>
        <v>姓名：程俊A准考证号：201801331</v>
      </c>
      <c r="N333" s="23" t="s">
        <v>768</v>
      </c>
    </row>
    <row r="334" customFormat="false" ht="24" hidden="false" customHeight="true" outlineLevel="0" collapsed="false">
      <c r="A334" s="14" t="n">
        <v>161</v>
      </c>
      <c r="B334" s="25" t="n">
        <v>332</v>
      </c>
      <c r="C334" s="16" t="s">
        <v>962</v>
      </c>
      <c r="D334" s="16" t="s">
        <v>9</v>
      </c>
      <c r="E334" s="17" t="s">
        <v>963</v>
      </c>
      <c r="F334" s="18"/>
      <c r="G334" s="19" t="n">
        <f aca="true">ROUND(RAND(),4)</f>
        <v>0.1841</v>
      </c>
      <c r="H334" s="18"/>
      <c r="I334" s="18" t="n">
        <v>0.5835</v>
      </c>
      <c r="J334" s="18"/>
      <c r="K334" s="20" t="s">
        <v>964</v>
      </c>
      <c r="L334" s="40" t="s">
        <v>767</v>
      </c>
      <c r="M334" s="18" t="str">
        <f aca="false">"姓名："&amp;C334&amp;"A"&amp;"准考证号："&amp;K334</f>
        <v>姓名：雷作辉A准考证号：201801332</v>
      </c>
      <c r="N334" s="23" t="s">
        <v>768</v>
      </c>
    </row>
    <row r="335" customFormat="false" ht="24" hidden="false" customHeight="true" outlineLevel="0" collapsed="false">
      <c r="A335" s="14" t="n">
        <v>220</v>
      </c>
      <c r="B335" s="15" t="n">
        <v>333</v>
      </c>
      <c r="C335" s="16" t="s">
        <v>965</v>
      </c>
      <c r="D335" s="16" t="s">
        <v>9</v>
      </c>
      <c r="E335" s="17" t="s">
        <v>966</v>
      </c>
      <c r="F335" s="18"/>
      <c r="G335" s="19" t="n">
        <f aca="true">ROUND(RAND(),4)</f>
        <v>0.8536</v>
      </c>
      <c r="H335" s="18"/>
      <c r="I335" s="18" t="n">
        <v>0.5841</v>
      </c>
      <c r="J335" s="18"/>
      <c r="K335" s="20" t="s">
        <v>967</v>
      </c>
      <c r="L335" s="40" t="s">
        <v>767</v>
      </c>
      <c r="M335" s="18" t="str">
        <f aca="false">"姓名："&amp;C335&amp;"A"&amp;"准考证号："&amp;K335</f>
        <v>姓名：吴贤华A准考证号：201801333</v>
      </c>
      <c r="N335" s="23" t="s">
        <v>768</v>
      </c>
    </row>
    <row r="336" customFormat="false" ht="24" hidden="false" customHeight="true" outlineLevel="0" collapsed="false">
      <c r="A336" s="14" t="n">
        <v>184</v>
      </c>
      <c r="B336" s="15" t="n">
        <v>334</v>
      </c>
      <c r="C336" s="28" t="s">
        <v>968</v>
      </c>
      <c r="D336" s="28" t="s">
        <v>9</v>
      </c>
      <c r="E336" s="29" t="s">
        <v>969</v>
      </c>
      <c r="F336" s="18"/>
      <c r="G336" s="19" t="n">
        <f aca="true">ROUND(RAND(),4)</f>
        <v>0.6809</v>
      </c>
      <c r="H336" s="18"/>
      <c r="I336" s="18" t="n">
        <v>0.5864</v>
      </c>
      <c r="J336" s="18"/>
      <c r="K336" s="20" t="s">
        <v>970</v>
      </c>
      <c r="L336" s="40" t="s">
        <v>767</v>
      </c>
      <c r="M336" s="18" t="str">
        <f aca="false">"姓名："&amp;C336&amp;"A"&amp;"准考证号："&amp;K336</f>
        <v>姓名：唐雷A准考证号：201801334</v>
      </c>
      <c r="N336" s="23" t="s">
        <v>768</v>
      </c>
    </row>
    <row r="337" customFormat="false" ht="24" hidden="false" customHeight="true" outlineLevel="0" collapsed="false">
      <c r="A337" s="14" t="n">
        <v>110</v>
      </c>
      <c r="B337" s="25" t="n">
        <v>335</v>
      </c>
      <c r="C337" s="16" t="s">
        <v>971</v>
      </c>
      <c r="D337" s="16" t="s">
        <v>9</v>
      </c>
      <c r="E337" s="17" t="s">
        <v>972</v>
      </c>
      <c r="F337" s="18"/>
      <c r="G337" s="19" t="n">
        <f aca="true">ROUND(RAND(),4)</f>
        <v>0.0347</v>
      </c>
      <c r="H337" s="18"/>
      <c r="I337" s="18" t="n">
        <v>0.5877</v>
      </c>
      <c r="J337" s="18"/>
      <c r="K337" s="20" t="s">
        <v>973</v>
      </c>
      <c r="L337" s="40" t="s">
        <v>767</v>
      </c>
      <c r="M337" s="18" t="str">
        <f aca="false">"姓名："&amp;C337&amp;"A"&amp;"准考证号："&amp;K337</f>
        <v>姓名：吴进来A准考证号：201801335</v>
      </c>
      <c r="N337" s="23" t="s">
        <v>768</v>
      </c>
    </row>
    <row r="338" customFormat="false" ht="24" hidden="false" customHeight="true" outlineLevel="0" collapsed="false">
      <c r="A338" s="14" t="n">
        <v>482</v>
      </c>
      <c r="B338" s="15" t="n">
        <v>336</v>
      </c>
      <c r="C338" s="16" t="s">
        <v>974</v>
      </c>
      <c r="D338" s="16" t="s">
        <v>24</v>
      </c>
      <c r="E338" s="17" t="s">
        <v>975</v>
      </c>
      <c r="F338" s="18"/>
      <c r="G338" s="19" t="n">
        <f aca="true">ROUND(RAND(),4)</f>
        <v>0.3752</v>
      </c>
      <c r="H338" s="18"/>
      <c r="I338" s="18" t="n">
        <v>0.5898</v>
      </c>
      <c r="J338" s="18"/>
      <c r="K338" s="20" t="s">
        <v>976</v>
      </c>
      <c r="L338" s="40" t="s">
        <v>767</v>
      </c>
      <c r="M338" s="18" t="str">
        <f aca="false">"姓名："&amp;C338&amp;"A"&amp;"准考证号："&amp;K338</f>
        <v>姓名：余新艳A准考证号：201801336</v>
      </c>
      <c r="N338" s="23" t="s">
        <v>768</v>
      </c>
    </row>
    <row r="339" customFormat="false" ht="24" hidden="false" customHeight="true" outlineLevel="0" collapsed="false">
      <c r="A339" s="14" t="n">
        <v>407</v>
      </c>
      <c r="B339" s="15" t="n">
        <v>337</v>
      </c>
      <c r="C339" s="28" t="s">
        <v>977</v>
      </c>
      <c r="D339" s="28" t="s">
        <v>9</v>
      </c>
      <c r="E339" s="29" t="s">
        <v>978</v>
      </c>
      <c r="F339" s="18"/>
      <c r="G339" s="19" t="n">
        <f aca="true">ROUND(RAND(),4)</f>
        <v>0.8307</v>
      </c>
      <c r="H339" s="18"/>
      <c r="I339" s="18" t="n">
        <v>0.5916</v>
      </c>
      <c r="J339" s="18"/>
      <c r="K339" s="20" t="s">
        <v>979</v>
      </c>
      <c r="L339" s="40" t="s">
        <v>767</v>
      </c>
      <c r="M339" s="18" t="str">
        <f aca="false">"姓名："&amp;C339&amp;"A"&amp;"准考证号："&amp;K339</f>
        <v>姓名：曾祥海A准考证号：201801337</v>
      </c>
      <c r="N339" s="23" t="s">
        <v>768</v>
      </c>
    </row>
    <row r="340" customFormat="false" ht="24" hidden="false" customHeight="true" outlineLevel="0" collapsed="false">
      <c r="A340" s="14" t="n">
        <v>293</v>
      </c>
      <c r="B340" s="25" t="n">
        <v>338</v>
      </c>
      <c r="C340" s="31" t="s">
        <v>980</v>
      </c>
      <c r="D340" s="32" t="s">
        <v>9</v>
      </c>
      <c r="E340" s="33" t="s">
        <v>981</v>
      </c>
      <c r="F340" s="18"/>
      <c r="G340" s="19" t="n">
        <f aca="true">ROUND(RAND(),4)</f>
        <v>0.4782</v>
      </c>
      <c r="H340" s="18"/>
      <c r="I340" s="18" t="n">
        <v>0.5933</v>
      </c>
      <c r="J340" s="18"/>
      <c r="K340" s="20" t="s">
        <v>982</v>
      </c>
      <c r="L340" s="40" t="s">
        <v>767</v>
      </c>
      <c r="M340" s="18" t="str">
        <f aca="false">"姓名："&amp;C340&amp;"A"&amp;"准考证号："&amp;K340</f>
        <v>姓名：熊辉A准考证号：201801338</v>
      </c>
      <c r="N340" s="23" t="s">
        <v>768</v>
      </c>
    </row>
    <row r="341" customFormat="false" ht="24" hidden="false" customHeight="true" outlineLevel="0" collapsed="false">
      <c r="A341" s="14" t="n">
        <v>12</v>
      </c>
      <c r="B341" s="15" t="n">
        <v>339</v>
      </c>
      <c r="C341" s="32" t="s">
        <v>983</v>
      </c>
      <c r="D341" s="32" t="s">
        <v>9</v>
      </c>
      <c r="E341" s="33" t="s">
        <v>984</v>
      </c>
      <c r="F341" s="18"/>
      <c r="G341" s="19" t="n">
        <f aca="true">ROUND(RAND(),4)</f>
        <v>0.1934</v>
      </c>
      <c r="H341" s="18"/>
      <c r="I341" s="18" t="n">
        <v>0.594</v>
      </c>
      <c r="J341" s="18"/>
      <c r="K341" s="20" t="s">
        <v>985</v>
      </c>
      <c r="L341" s="40" t="s">
        <v>767</v>
      </c>
      <c r="M341" s="18" t="str">
        <f aca="false">"姓名："&amp;C341&amp;"A"&amp;"准考证号："&amp;K341</f>
        <v>姓名：胡定虎A准考证号：201801339</v>
      </c>
      <c r="N341" s="23" t="s">
        <v>768</v>
      </c>
    </row>
    <row r="342" customFormat="false" ht="24" hidden="false" customHeight="true" outlineLevel="0" collapsed="false">
      <c r="A342" s="14" t="n">
        <v>34</v>
      </c>
      <c r="B342" s="15" t="n">
        <v>340</v>
      </c>
      <c r="C342" s="16" t="s">
        <v>986</v>
      </c>
      <c r="D342" s="16" t="s">
        <v>9</v>
      </c>
      <c r="E342" s="17" t="s">
        <v>987</v>
      </c>
      <c r="F342" s="18"/>
      <c r="G342" s="19" t="n">
        <f aca="true">ROUND(RAND(),4)</f>
        <v>0.9032</v>
      </c>
      <c r="H342" s="18"/>
      <c r="I342" s="18" t="n">
        <v>0.594</v>
      </c>
      <c r="J342" s="18"/>
      <c r="K342" s="20" t="s">
        <v>988</v>
      </c>
      <c r="L342" s="40" t="s">
        <v>767</v>
      </c>
      <c r="M342" s="18" t="str">
        <f aca="false">"姓名："&amp;C342&amp;"A"&amp;"准考证号："&amp;K342</f>
        <v>姓名：夏长军A准考证号：201801340</v>
      </c>
      <c r="N342" s="23" t="s">
        <v>768</v>
      </c>
    </row>
    <row r="343" customFormat="false" ht="24" hidden="false" customHeight="true" outlineLevel="0" collapsed="false">
      <c r="A343" s="24" t="n">
        <v>546</v>
      </c>
      <c r="B343" s="25" t="n">
        <v>341</v>
      </c>
      <c r="C343" s="16" t="s">
        <v>989</v>
      </c>
      <c r="D343" s="26" t="s">
        <v>24</v>
      </c>
      <c r="E343" s="17" t="s">
        <v>990</v>
      </c>
      <c r="F343" s="18"/>
      <c r="G343" s="19" t="n">
        <f aca="true">ROUND(RAND(),4)</f>
        <v>0.0304</v>
      </c>
      <c r="H343" s="18"/>
      <c r="I343" s="18" t="n">
        <v>0.5943</v>
      </c>
      <c r="J343" s="18"/>
      <c r="K343" s="20" t="s">
        <v>991</v>
      </c>
      <c r="L343" s="40" t="s">
        <v>767</v>
      </c>
      <c r="M343" s="18" t="str">
        <f aca="false">"姓名："&amp;C343&amp;"A"&amp;"准考证号："&amp;K343</f>
        <v>姓名：张茂惠A准考证号：201801341</v>
      </c>
      <c r="N343" s="23" t="s">
        <v>768</v>
      </c>
    </row>
    <row r="344" customFormat="false" ht="24" hidden="false" customHeight="true" outlineLevel="0" collapsed="false">
      <c r="A344" s="24" t="n">
        <v>443</v>
      </c>
      <c r="B344" s="15" t="n">
        <v>342</v>
      </c>
      <c r="C344" s="43" t="s">
        <v>992</v>
      </c>
      <c r="D344" s="32" t="s">
        <v>9</v>
      </c>
      <c r="E344" s="33" t="s">
        <v>624</v>
      </c>
      <c r="F344" s="18"/>
      <c r="G344" s="19" t="n">
        <f aca="true">ROUND(RAND(),4)</f>
        <v>0.1436</v>
      </c>
      <c r="H344" s="18"/>
      <c r="I344" s="18" t="n">
        <v>0.5949</v>
      </c>
      <c r="J344" s="18"/>
      <c r="K344" s="20" t="s">
        <v>993</v>
      </c>
      <c r="L344" s="40" t="s">
        <v>767</v>
      </c>
      <c r="M344" s="18" t="str">
        <f aca="false">"姓名："&amp;C344&amp;"A"&amp;"准考证号："&amp;K344</f>
        <v>姓名：李明昊A准考证号：201801342</v>
      </c>
      <c r="N344" s="23" t="s">
        <v>768</v>
      </c>
    </row>
    <row r="345" customFormat="false" ht="24" hidden="false" customHeight="true" outlineLevel="0" collapsed="false">
      <c r="A345" s="14" t="n">
        <v>371</v>
      </c>
      <c r="B345" s="15" t="n">
        <v>343</v>
      </c>
      <c r="C345" s="28" t="s">
        <v>994</v>
      </c>
      <c r="D345" s="28" t="s">
        <v>9</v>
      </c>
      <c r="E345" s="70" t="s">
        <v>827</v>
      </c>
      <c r="F345" s="18"/>
      <c r="G345" s="19" t="n">
        <f aca="true">ROUND(RAND(),4)</f>
        <v>0.8281</v>
      </c>
      <c r="H345" s="18"/>
      <c r="I345" s="18" t="n">
        <v>0.5951</v>
      </c>
      <c r="J345" s="18"/>
      <c r="K345" s="20" t="s">
        <v>995</v>
      </c>
      <c r="L345" s="40" t="s">
        <v>767</v>
      </c>
      <c r="M345" s="18" t="str">
        <f aca="false">"姓名："&amp;C345&amp;"A"&amp;"准考证号："&amp;K345</f>
        <v>姓名：黄超A准考证号：201801343</v>
      </c>
      <c r="N345" s="23" t="s">
        <v>768</v>
      </c>
    </row>
    <row r="346" customFormat="false" ht="24" hidden="false" customHeight="true" outlineLevel="0" collapsed="false">
      <c r="A346" s="14" t="n">
        <v>91</v>
      </c>
      <c r="B346" s="25" t="n">
        <v>344</v>
      </c>
      <c r="C346" s="28" t="s">
        <v>996</v>
      </c>
      <c r="D346" s="28" t="s">
        <v>24</v>
      </c>
      <c r="E346" s="70" t="s">
        <v>997</v>
      </c>
      <c r="F346" s="18"/>
      <c r="G346" s="19" t="n">
        <f aca="true">ROUND(RAND(),4)</f>
        <v>0.511</v>
      </c>
      <c r="H346" s="18"/>
      <c r="I346" s="18" t="n">
        <v>0.5965</v>
      </c>
      <c r="J346" s="18"/>
      <c r="K346" s="20" t="s">
        <v>998</v>
      </c>
      <c r="L346" s="40" t="s">
        <v>767</v>
      </c>
      <c r="M346" s="18" t="str">
        <f aca="false">"姓名："&amp;C346&amp;"A"&amp;"准考证号："&amp;K346</f>
        <v>姓名：刘吉梅A准考证号：201801344</v>
      </c>
      <c r="N346" s="23" t="s">
        <v>768</v>
      </c>
    </row>
    <row r="347" customFormat="false" ht="24" hidden="false" customHeight="true" outlineLevel="0" collapsed="false">
      <c r="A347" s="14" t="n">
        <v>89</v>
      </c>
      <c r="B347" s="15" t="n">
        <v>345</v>
      </c>
      <c r="C347" s="28" t="s">
        <v>999</v>
      </c>
      <c r="D347" s="28" t="s">
        <v>24</v>
      </c>
      <c r="E347" s="29" t="s">
        <v>1000</v>
      </c>
      <c r="F347" s="18"/>
      <c r="G347" s="19" t="n">
        <f aca="true">ROUND(RAND(),4)</f>
        <v>0.2934</v>
      </c>
      <c r="H347" s="18"/>
      <c r="I347" s="18" t="n">
        <v>0.6015</v>
      </c>
      <c r="J347" s="18"/>
      <c r="K347" s="20" t="s">
        <v>1001</v>
      </c>
      <c r="L347" s="40" t="s">
        <v>767</v>
      </c>
      <c r="M347" s="18" t="str">
        <f aca="false">"姓名："&amp;C347&amp;"A"&amp;"准考证号："&amp;K347</f>
        <v>姓名：戴莉A准考证号：201801345</v>
      </c>
      <c r="N347" s="23" t="s">
        <v>768</v>
      </c>
    </row>
    <row r="348" customFormat="false" ht="24" hidden="false" customHeight="true" outlineLevel="0" collapsed="false">
      <c r="A348" s="14" t="n">
        <v>245</v>
      </c>
      <c r="B348" s="15" t="n">
        <v>346</v>
      </c>
      <c r="C348" s="26" t="s">
        <v>1002</v>
      </c>
      <c r="D348" s="26" t="s">
        <v>24</v>
      </c>
      <c r="E348" s="27" t="s">
        <v>345</v>
      </c>
      <c r="F348" s="18"/>
      <c r="G348" s="19" t="n">
        <f aca="true">ROUND(RAND(),4)</f>
        <v>0.2477</v>
      </c>
      <c r="H348" s="18"/>
      <c r="I348" s="18" t="n">
        <v>0.6035</v>
      </c>
      <c r="J348" s="18"/>
      <c r="K348" s="20" t="s">
        <v>1003</v>
      </c>
      <c r="L348" s="40" t="s">
        <v>767</v>
      </c>
      <c r="M348" s="18" t="str">
        <f aca="false">"姓名："&amp;C348&amp;"A"&amp;"准考证号："&amp;K348</f>
        <v>姓名：宋云芳A准考证号：201801346</v>
      </c>
      <c r="N348" s="23" t="s">
        <v>768</v>
      </c>
    </row>
    <row r="349" customFormat="false" ht="24" hidden="false" customHeight="true" outlineLevel="0" collapsed="false">
      <c r="A349" s="14" t="n">
        <v>550</v>
      </c>
      <c r="B349" s="25" t="n">
        <v>347</v>
      </c>
      <c r="C349" s="26" t="s">
        <v>1004</v>
      </c>
      <c r="D349" s="26" t="s">
        <v>9</v>
      </c>
      <c r="E349" s="27" t="s">
        <v>1005</v>
      </c>
      <c r="F349" s="18"/>
      <c r="G349" s="19" t="n">
        <f aca="true">ROUND(RAND(),4)</f>
        <v>0.0391</v>
      </c>
      <c r="H349" s="18"/>
      <c r="I349" s="18" t="n">
        <v>0.6038</v>
      </c>
      <c r="J349" s="18"/>
      <c r="K349" s="20" t="s">
        <v>1006</v>
      </c>
      <c r="L349" s="40" t="s">
        <v>767</v>
      </c>
      <c r="M349" s="18" t="str">
        <f aca="false">"姓名："&amp;C349&amp;"A"&amp;"准考证号："&amp;K349</f>
        <v>姓名：彭树人A准考证号：201801347</v>
      </c>
      <c r="N349" s="23" t="s">
        <v>768</v>
      </c>
    </row>
    <row r="350" customFormat="false" ht="24" hidden="false" customHeight="true" outlineLevel="0" collapsed="false">
      <c r="A350" s="14" t="n">
        <v>289</v>
      </c>
      <c r="B350" s="15" t="n">
        <v>348</v>
      </c>
      <c r="C350" s="26" t="s">
        <v>1007</v>
      </c>
      <c r="D350" s="26" t="s">
        <v>9</v>
      </c>
      <c r="E350" s="27" t="s">
        <v>1008</v>
      </c>
      <c r="F350" s="18"/>
      <c r="G350" s="19" t="n">
        <f aca="true">ROUND(RAND(),4)</f>
        <v>0.2228</v>
      </c>
      <c r="H350" s="18"/>
      <c r="I350" s="18" t="n">
        <v>0.6041</v>
      </c>
      <c r="J350" s="18"/>
      <c r="K350" s="20" t="s">
        <v>1009</v>
      </c>
      <c r="L350" s="40" t="s">
        <v>767</v>
      </c>
      <c r="M350" s="18" t="str">
        <f aca="false">"姓名："&amp;C350&amp;"A"&amp;"准考证号："&amp;K350</f>
        <v>姓名：王道川A准考证号：201801348</v>
      </c>
      <c r="N350" s="23" t="s">
        <v>768</v>
      </c>
    </row>
    <row r="351" customFormat="false" ht="24" hidden="false" customHeight="true" outlineLevel="0" collapsed="false">
      <c r="A351" s="14" t="n">
        <v>348</v>
      </c>
      <c r="B351" s="15" t="n">
        <v>349</v>
      </c>
      <c r="C351" s="26" t="s">
        <v>1010</v>
      </c>
      <c r="D351" s="26" t="s">
        <v>9</v>
      </c>
      <c r="E351" s="27" t="s">
        <v>1011</v>
      </c>
      <c r="F351" s="18"/>
      <c r="G351" s="19" t="n">
        <f aca="true">ROUND(RAND(),4)</f>
        <v>0.5037</v>
      </c>
      <c r="H351" s="18"/>
      <c r="I351" s="18" t="n">
        <v>0.6049</v>
      </c>
      <c r="J351" s="18"/>
      <c r="K351" s="20" t="s">
        <v>1012</v>
      </c>
      <c r="L351" s="40" t="s">
        <v>767</v>
      </c>
      <c r="M351" s="18" t="str">
        <f aca="false">"姓名："&amp;C351&amp;"A"&amp;"准考证号："&amp;K351</f>
        <v>姓名：谢伟A准考证号：201801349</v>
      </c>
      <c r="N351" s="23" t="s">
        <v>768</v>
      </c>
    </row>
    <row r="352" customFormat="false" ht="24" hidden="false" customHeight="true" outlineLevel="0" collapsed="false">
      <c r="A352" s="14" t="n">
        <v>447</v>
      </c>
      <c r="B352" s="25" t="n">
        <v>350</v>
      </c>
      <c r="C352" s="28" t="s">
        <v>1013</v>
      </c>
      <c r="D352" s="28" t="s">
        <v>24</v>
      </c>
      <c r="E352" s="29" t="s">
        <v>1014</v>
      </c>
      <c r="F352" s="18"/>
      <c r="G352" s="19" t="n">
        <f aca="true">ROUND(RAND(),4)</f>
        <v>0.5935</v>
      </c>
      <c r="H352" s="18"/>
      <c r="I352" s="18" t="n">
        <v>0.6049</v>
      </c>
      <c r="J352" s="18"/>
      <c r="K352" s="20" t="s">
        <v>1015</v>
      </c>
      <c r="L352" s="40" t="s">
        <v>767</v>
      </c>
      <c r="M352" s="18" t="str">
        <f aca="false">"姓名："&amp;C352&amp;"A"&amp;"准考证号："&amp;K352</f>
        <v>姓名：王功琴A准考证号：201801350</v>
      </c>
      <c r="N352" s="23" t="s">
        <v>768</v>
      </c>
    </row>
    <row r="353" customFormat="false" ht="24" hidden="false" customHeight="true" outlineLevel="0" collapsed="false">
      <c r="A353" s="14" t="n">
        <v>367</v>
      </c>
      <c r="B353" s="15" t="n">
        <v>351</v>
      </c>
      <c r="C353" s="32" t="s">
        <v>1016</v>
      </c>
      <c r="D353" s="32" t="s">
        <v>9</v>
      </c>
      <c r="E353" s="33" t="s">
        <v>1017</v>
      </c>
      <c r="F353" s="18"/>
      <c r="G353" s="19" t="n">
        <f aca="true">ROUND(RAND(),4)</f>
        <v>0.4455</v>
      </c>
      <c r="H353" s="18"/>
      <c r="I353" s="18" t="n">
        <v>0.6072</v>
      </c>
      <c r="J353" s="18"/>
      <c r="K353" s="20" t="s">
        <v>1018</v>
      </c>
      <c r="L353" s="40" t="s">
        <v>767</v>
      </c>
      <c r="M353" s="18" t="str">
        <f aca="false">"姓名："&amp;C353&amp;"A"&amp;"准考证号："&amp;K353</f>
        <v>姓名：王会坤A准考证号：201801351</v>
      </c>
      <c r="N353" s="23" t="s">
        <v>768</v>
      </c>
    </row>
    <row r="354" customFormat="false" ht="24" hidden="false" customHeight="true" outlineLevel="0" collapsed="false">
      <c r="A354" s="24" t="n">
        <v>38</v>
      </c>
      <c r="B354" s="15" t="n">
        <v>352</v>
      </c>
      <c r="C354" s="36" t="s">
        <v>1019</v>
      </c>
      <c r="D354" s="36" t="s">
        <v>24</v>
      </c>
      <c r="E354" s="37" t="s">
        <v>1020</v>
      </c>
      <c r="F354" s="18"/>
      <c r="G354" s="19" t="n">
        <f aca="true">ROUND(RAND(),4)</f>
        <v>0.1239</v>
      </c>
      <c r="H354" s="18"/>
      <c r="I354" s="18" t="n">
        <v>0.6107</v>
      </c>
      <c r="J354" s="18"/>
      <c r="K354" s="20" t="s">
        <v>1021</v>
      </c>
      <c r="L354" s="40" t="s">
        <v>767</v>
      </c>
      <c r="M354" s="18" t="str">
        <f aca="false">"姓名："&amp;C354&amp;"A"&amp;"准考证号："&amp;K354</f>
        <v>姓名：孙志芳A准考证号：201801352</v>
      </c>
      <c r="N354" s="23" t="s">
        <v>768</v>
      </c>
    </row>
    <row r="355" customFormat="false" ht="24" hidden="false" customHeight="true" outlineLevel="0" collapsed="false">
      <c r="A355" s="14" t="n">
        <v>339</v>
      </c>
      <c r="B355" s="25" t="n">
        <v>353</v>
      </c>
      <c r="C355" s="16" t="s">
        <v>1022</v>
      </c>
      <c r="D355" s="16" t="s">
        <v>9</v>
      </c>
      <c r="E355" s="17" t="s">
        <v>1023</v>
      </c>
      <c r="F355" s="18"/>
      <c r="G355" s="19" t="n">
        <f aca="true">ROUND(RAND(),4)</f>
        <v>0.5724</v>
      </c>
      <c r="H355" s="18"/>
      <c r="I355" s="18" t="n">
        <v>0.6112</v>
      </c>
      <c r="J355" s="18"/>
      <c r="K355" s="20" t="s">
        <v>1024</v>
      </c>
      <c r="L355" s="40" t="s">
        <v>767</v>
      </c>
      <c r="M355" s="18" t="str">
        <f aca="false">"姓名："&amp;C355&amp;"A"&amp;"准考证号："&amp;K355</f>
        <v>姓名：田小光A准考证号：201801353</v>
      </c>
      <c r="N355" s="23" t="s">
        <v>768</v>
      </c>
    </row>
    <row r="356" customFormat="false" ht="24" hidden="false" customHeight="true" outlineLevel="0" collapsed="false">
      <c r="A356" s="14" t="n">
        <v>268</v>
      </c>
      <c r="B356" s="15" t="n">
        <v>354</v>
      </c>
      <c r="C356" s="65" t="s">
        <v>1025</v>
      </c>
      <c r="D356" s="65" t="s">
        <v>9</v>
      </c>
      <c r="E356" s="29" t="s">
        <v>240</v>
      </c>
      <c r="F356" s="18"/>
      <c r="G356" s="19" t="n">
        <f aca="true">ROUND(RAND(),4)</f>
        <v>0.6297</v>
      </c>
      <c r="H356" s="18"/>
      <c r="I356" s="18" t="n">
        <v>0.6115</v>
      </c>
      <c r="J356" s="18"/>
      <c r="K356" s="20" t="s">
        <v>1026</v>
      </c>
      <c r="L356" s="40" t="s">
        <v>767</v>
      </c>
      <c r="M356" s="18" t="str">
        <f aca="false">"姓名："&amp;C356&amp;"A"&amp;"准考证号："&amp;K356</f>
        <v>姓名：胡黎民A准考证号：201801354</v>
      </c>
      <c r="N356" s="23" t="s">
        <v>768</v>
      </c>
    </row>
    <row r="357" customFormat="false" ht="24" hidden="false" customHeight="true" outlineLevel="0" collapsed="false">
      <c r="A357" s="24" t="n">
        <v>10</v>
      </c>
      <c r="B357" s="15" t="n">
        <v>355</v>
      </c>
      <c r="C357" s="28" t="s">
        <v>1027</v>
      </c>
      <c r="D357" s="28" t="s">
        <v>24</v>
      </c>
      <c r="E357" s="27" t="s">
        <v>1028</v>
      </c>
      <c r="F357" s="18"/>
      <c r="G357" s="19" t="n">
        <f aca="true">ROUND(RAND(),4)</f>
        <v>0.2384</v>
      </c>
      <c r="H357" s="18"/>
      <c r="I357" s="18" t="n">
        <v>0.6181</v>
      </c>
      <c r="J357" s="18"/>
      <c r="K357" s="20" t="s">
        <v>1029</v>
      </c>
      <c r="L357" s="40" t="s">
        <v>767</v>
      </c>
      <c r="M357" s="18" t="str">
        <f aca="false">"姓名："&amp;C357&amp;"A"&amp;"准考证号："&amp;K357</f>
        <v>姓名：全秀清A准考证号：201801355</v>
      </c>
      <c r="N357" s="23" t="s">
        <v>768</v>
      </c>
    </row>
    <row r="358" customFormat="false" ht="24" hidden="false" customHeight="true" outlineLevel="0" collapsed="false">
      <c r="A358" s="14" t="n">
        <v>221</v>
      </c>
      <c r="B358" s="96" t="n">
        <v>356</v>
      </c>
      <c r="C358" s="118" t="s">
        <v>1030</v>
      </c>
      <c r="D358" s="118" t="s">
        <v>9</v>
      </c>
      <c r="E358" s="119" t="s">
        <v>1031</v>
      </c>
      <c r="F358" s="99"/>
      <c r="G358" s="100" t="n">
        <f aca="true">ROUND(RAND(),4)</f>
        <v>0.2438</v>
      </c>
      <c r="H358" s="99"/>
      <c r="I358" s="99" t="n">
        <v>0.6183</v>
      </c>
      <c r="J358" s="99"/>
      <c r="K358" s="102" t="s">
        <v>1032</v>
      </c>
      <c r="L358" s="40" t="s">
        <v>767</v>
      </c>
      <c r="M358" s="18" t="str">
        <f aca="false">"姓名："&amp;C358&amp;"A"&amp;"准考证号："&amp;K358</f>
        <v>姓名：陈冬A准考证号：201801356</v>
      </c>
      <c r="N358" s="23" t="s">
        <v>768</v>
      </c>
    </row>
    <row r="359" customFormat="false" ht="24" hidden="false" customHeight="true" outlineLevel="0" collapsed="false">
      <c r="A359" s="14" t="n">
        <v>382</v>
      </c>
      <c r="B359" s="15" t="n">
        <v>357</v>
      </c>
      <c r="C359" s="16" t="s">
        <v>1033</v>
      </c>
      <c r="D359" s="16" t="s">
        <v>9</v>
      </c>
      <c r="E359" s="17" t="s">
        <v>787</v>
      </c>
      <c r="F359" s="18"/>
      <c r="G359" s="19" t="n">
        <f aca="true">ROUND(RAND(),4)</f>
        <v>0.7101</v>
      </c>
      <c r="H359" s="18"/>
      <c r="I359" s="18" t="n">
        <v>0.6213</v>
      </c>
      <c r="J359" s="18"/>
      <c r="K359" s="20" t="s">
        <v>1034</v>
      </c>
      <c r="L359" s="40" t="s">
        <v>767</v>
      </c>
      <c r="M359" s="18" t="str">
        <f aca="false">"姓名："&amp;C359&amp;"A"&amp;"准考证号："&amp;K359</f>
        <v>姓名：高松A准考证号：201801357</v>
      </c>
      <c r="N359" s="23" t="s">
        <v>768</v>
      </c>
    </row>
    <row r="360" customFormat="false" ht="24" hidden="false" customHeight="true" outlineLevel="0" collapsed="false">
      <c r="A360" s="14" t="n">
        <v>175</v>
      </c>
      <c r="B360" s="15" t="n">
        <v>358</v>
      </c>
      <c r="C360" s="26" t="s">
        <v>1035</v>
      </c>
      <c r="D360" s="26" t="s">
        <v>9</v>
      </c>
      <c r="E360" s="27" t="s">
        <v>1036</v>
      </c>
      <c r="F360" s="18"/>
      <c r="G360" s="19" t="n">
        <f aca="true">ROUND(RAND(),4)</f>
        <v>0.2969</v>
      </c>
      <c r="H360" s="18"/>
      <c r="I360" s="18" t="n">
        <v>0.6246</v>
      </c>
      <c r="J360" s="18"/>
      <c r="K360" s="20" t="s">
        <v>1037</v>
      </c>
      <c r="L360" s="40" t="s">
        <v>767</v>
      </c>
      <c r="M360" s="18" t="str">
        <f aca="false">"姓名："&amp;C360&amp;"A"&amp;"准考证号："&amp;K360</f>
        <v>姓名：叶俊涛A准考证号：201801358</v>
      </c>
      <c r="N360" s="23" t="s">
        <v>768</v>
      </c>
    </row>
    <row r="361" customFormat="false" ht="24" hidden="false" customHeight="true" outlineLevel="0" collapsed="false">
      <c r="A361" s="14" t="n">
        <v>33</v>
      </c>
      <c r="B361" s="25" t="n">
        <v>359</v>
      </c>
      <c r="C361" s="34" t="s">
        <v>1038</v>
      </c>
      <c r="D361" s="28" t="s">
        <v>24</v>
      </c>
      <c r="E361" s="70" t="s">
        <v>1039</v>
      </c>
      <c r="F361" s="18"/>
      <c r="G361" s="19" t="n">
        <f aca="true">ROUND(RAND(),4)</f>
        <v>0.324</v>
      </c>
      <c r="H361" s="18"/>
      <c r="I361" s="18" t="n">
        <v>0.6252</v>
      </c>
      <c r="J361" s="18"/>
      <c r="K361" s="20" t="s">
        <v>1040</v>
      </c>
      <c r="L361" s="40" t="s">
        <v>767</v>
      </c>
      <c r="M361" s="18" t="str">
        <f aca="false">"姓名："&amp;C361&amp;"A"&amp;"准考证号："&amp;K361</f>
        <v>姓名：杨筱丽A准考证号：201801359</v>
      </c>
      <c r="N361" s="23" t="s">
        <v>768</v>
      </c>
    </row>
    <row r="362" customFormat="false" ht="24" hidden="false" customHeight="true" outlineLevel="0" collapsed="false">
      <c r="A362" s="24" t="n">
        <v>181</v>
      </c>
      <c r="B362" s="89" t="n">
        <v>360</v>
      </c>
      <c r="C362" s="54" t="s">
        <v>1041</v>
      </c>
      <c r="D362" s="49" t="s">
        <v>9</v>
      </c>
      <c r="E362" s="90" t="s">
        <v>1042</v>
      </c>
      <c r="F362" s="51"/>
      <c r="G362" s="52" t="n">
        <f aca="true">ROUND(RAND(),4)</f>
        <v>0.8161</v>
      </c>
      <c r="H362" s="51"/>
      <c r="I362" s="51" t="n">
        <v>0.6263</v>
      </c>
      <c r="J362" s="51"/>
      <c r="K362" s="53" t="s">
        <v>1043</v>
      </c>
      <c r="L362" s="120" t="s">
        <v>767</v>
      </c>
      <c r="M362" s="51" t="str">
        <f aca="false">"姓名："&amp;C362&amp;"A"&amp;"准考证号："&amp;K362</f>
        <v>姓名：胡磊A准考证号：201801360</v>
      </c>
      <c r="N362" s="56" t="s">
        <v>768</v>
      </c>
    </row>
    <row r="363" customFormat="false" ht="24" hidden="false" customHeight="true" outlineLevel="0" collapsed="false">
      <c r="A363" s="14" t="n">
        <v>35</v>
      </c>
      <c r="B363" s="57" t="n">
        <v>361</v>
      </c>
      <c r="C363" s="107" t="s">
        <v>1044</v>
      </c>
      <c r="D363" s="107" t="s">
        <v>9</v>
      </c>
      <c r="E363" s="121" t="s">
        <v>75</v>
      </c>
      <c r="F363" s="60"/>
      <c r="G363" s="61" t="n">
        <f aca="true">ROUND(RAND(),4)</f>
        <v>0.6754</v>
      </c>
      <c r="H363" s="60"/>
      <c r="I363" s="60" t="n">
        <v>0.6291</v>
      </c>
      <c r="J363" s="60"/>
      <c r="K363" s="62" t="s">
        <v>1045</v>
      </c>
      <c r="L363" s="109" t="s">
        <v>1046</v>
      </c>
      <c r="M363" s="122" t="str">
        <f aca="false">"姓名："&amp;C363&amp;"A"&amp;"准考证号："&amp;K363</f>
        <v>姓名：李锋A准考证号：201801361</v>
      </c>
      <c r="N363" s="63" t="s">
        <v>1047</v>
      </c>
    </row>
    <row r="364" customFormat="false" ht="24" hidden="false" customHeight="true" outlineLevel="0" collapsed="false">
      <c r="A364" s="14" t="n">
        <v>186</v>
      </c>
      <c r="B364" s="25" t="n">
        <v>362</v>
      </c>
      <c r="C364" s="16" t="s">
        <v>1048</v>
      </c>
      <c r="D364" s="16" t="s">
        <v>9</v>
      </c>
      <c r="E364" s="17" t="s">
        <v>618</v>
      </c>
      <c r="F364" s="18"/>
      <c r="G364" s="19" t="n">
        <f aca="true">ROUND(RAND(),4)</f>
        <v>0.8035</v>
      </c>
      <c r="H364" s="18"/>
      <c r="I364" s="18" t="n">
        <v>0.6307</v>
      </c>
      <c r="J364" s="18"/>
      <c r="K364" s="20" t="s">
        <v>1049</v>
      </c>
      <c r="L364" s="40" t="s">
        <v>1046</v>
      </c>
      <c r="M364" s="83" t="str">
        <f aca="false">"姓名："&amp;C364&amp;"A"&amp;"准考证号："&amp;K364</f>
        <v>姓名：李光A准考证号：201801362</v>
      </c>
      <c r="N364" s="23" t="s">
        <v>1047</v>
      </c>
    </row>
    <row r="365" customFormat="false" ht="24" hidden="false" customHeight="true" outlineLevel="0" collapsed="false">
      <c r="A365" s="14" t="n">
        <v>370</v>
      </c>
      <c r="B365" s="15" t="n">
        <v>363</v>
      </c>
      <c r="C365" s="26" t="s">
        <v>1050</v>
      </c>
      <c r="D365" s="26" t="s">
        <v>9</v>
      </c>
      <c r="E365" s="27" t="s">
        <v>21</v>
      </c>
      <c r="F365" s="18"/>
      <c r="G365" s="19" t="n">
        <f aca="true">ROUND(RAND(),4)</f>
        <v>0.3605</v>
      </c>
      <c r="H365" s="18"/>
      <c r="I365" s="18" t="n">
        <v>0.6339</v>
      </c>
      <c r="J365" s="18"/>
      <c r="K365" s="20" t="s">
        <v>1051</v>
      </c>
      <c r="L365" s="123" t="s">
        <v>1046</v>
      </c>
      <c r="M365" s="18" t="str">
        <f aca="false">"姓名："&amp;C365&amp;"A"&amp;"准考证号："&amp;K365</f>
        <v>姓名：邹高生A准考证号：201801363</v>
      </c>
      <c r="N365" s="124" t="s">
        <v>1047</v>
      </c>
    </row>
    <row r="366" customFormat="false" ht="24" hidden="false" customHeight="true" outlineLevel="0" collapsed="false">
      <c r="A366" s="14" t="n">
        <v>8</v>
      </c>
      <c r="B366" s="15" t="n">
        <v>364</v>
      </c>
      <c r="C366" s="16" t="s">
        <v>1052</v>
      </c>
      <c r="D366" s="16" t="s">
        <v>9</v>
      </c>
      <c r="E366" s="17" t="s">
        <v>1053</v>
      </c>
      <c r="F366" s="18"/>
      <c r="G366" s="19" t="n">
        <f aca="true">ROUND(RAND(),4)</f>
        <v>0.1279</v>
      </c>
      <c r="H366" s="18"/>
      <c r="I366" s="18" t="n">
        <v>0.638</v>
      </c>
      <c r="J366" s="18"/>
      <c r="K366" s="20" t="s">
        <v>1054</v>
      </c>
      <c r="L366" s="40" t="s">
        <v>1046</v>
      </c>
      <c r="M366" s="83" t="str">
        <f aca="false">"姓名："&amp;C366&amp;"A"&amp;"准考证号："&amp;K366</f>
        <v>姓名：赵世杰A准考证号：201801364</v>
      </c>
      <c r="N366" s="23" t="s">
        <v>1047</v>
      </c>
    </row>
    <row r="367" customFormat="false" ht="24" hidden="false" customHeight="true" outlineLevel="0" collapsed="false">
      <c r="A367" s="14" t="n">
        <v>308</v>
      </c>
      <c r="B367" s="25" t="n">
        <v>365</v>
      </c>
      <c r="C367" s="26" t="s">
        <v>1055</v>
      </c>
      <c r="D367" s="26" t="s">
        <v>9</v>
      </c>
      <c r="E367" s="27" t="s">
        <v>1056</v>
      </c>
      <c r="F367" s="18"/>
      <c r="G367" s="19" t="n">
        <f aca="true">ROUND(RAND(),4)</f>
        <v>0.6103</v>
      </c>
      <c r="H367" s="18"/>
      <c r="I367" s="18" t="n">
        <v>0.6432</v>
      </c>
      <c r="J367" s="18"/>
      <c r="K367" s="20" t="s">
        <v>1057</v>
      </c>
      <c r="L367" s="123" t="s">
        <v>1046</v>
      </c>
      <c r="M367" s="18" t="str">
        <f aca="false">"姓名："&amp;C367&amp;"A"&amp;"准考证号："&amp;K367</f>
        <v>姓名：安四坤A准考证号：201801365</v>
      </c>
      <c r="N367" s="124" t="s">
        <v>1047</v>
      </c>
    </row>
    <row r="368" customFormat="false" ht="24" hidden="false" customHeight="true" outlineLevel="0" collapsed="false">
      <c r="A368" s="14" t="n">
        <v>418</v>
      </c>
      <c r="B368" s="15" t="n">
        <v>366</v>
      </c>
      <c r="C368" s="16" t="s">
        <v>1058</v>
      </c>
      <c r="D368" s="16" t="s">
        <v>24</v>
      </c>
      <c r="E368" s="17" t="s">
        <v>345</v>
      </c>
      <c r="F368" s="18"/>
      <c r="G368" s="19" t="n">
        <f aca="true">ROUND(RAND(),4)</f>
        <v>0.7579</v>
      </c>
      <c r="H368" s="18"/>
      <c r="I368" s="18" t="n">
        <v>0.6448</v>
      </c>
      <c r="J368" s="18"/>
      <c r="K368" s="20" t="s">
        <v>1059</v>
      </c>
      <c r="L368" s="40" t="s">
        <v>1046</v>
      </c>
      <c r="M368" s="83" t="str">
        <f aca="false">"姓名："&amp;C368&amp;"A"&amp;"准考证号："&amp;K368</f>
        <v>姓名：李朝媛A准考证号：201801366</v>
      </c>
      <c r="N368" s="23" t="s">
        <v>1047</v>
      </c>
    </row>
    <row r="369" customFormat="false" ht="24" hidden="false" customHeight="true" outlineLevel="0" collapsed="false">
      <c r="A369" s="24" t="n">
        <v>156</v>
      </c>
      <c r="B369" s="15" t="n">
        <v>367</v>
      </c>
      <c r="C369" s="36" t="s">
        <v>1060</v>
      </c>
      <c r="D369" s="36" t="s">
        <v>9</v>
      </c>
      <c r="E369" s="37" t="s">
        <v>1061</v>
      </c>
      <c r="F369" s="18"/>
      <c r="G369" s="19" t="n">
        <f aca="true">ROUND(RAND(),4)</f>
        <v>0.2955</v>
      </c>
      <c r="H369" s="18"/>
      <c r="I369" s="18" t="n">
        <v>0.6456</v>
      </c>
      <c r="J369" s="18"/>
      <c r="K369" s="20" t="s">
        <v>1062</v>
      </c>
      <c r="L369" s="123" t="s">
        <v>1046</v>
      </c>
      <c r="M369" s="18" t="str">
        <f aca="false">"姓名："&amp;C369&amp;"A"&amp;"准考证号："&amp;K369</f>
        <v>姓名：贺军A准考证号：201801367</v>
      </c>
      <c r="N369" s="124" t="s">
        <v>1047</v>
      </c>
    </row>
    <row r="370" customFormat="false" ht="24" hidden="false" customHeight="true" outlineLevel="0" collapsed="false">
      <c r="A370" s="14" t="n">
        <v>494</v>
      </c>
      <c r="B370" s="25" t="n">
        <v>368</v>
      </c>
      <c r="C370" s="28" t="s">
        <v>1063</v>
      </c>
      <c r="D370" s="28" t="s">
        <v>9</v>
      </c>
      <c r="E370" s="29" t="s">
        <v>444</v>
      </c>
      <c r="F370" s="30"/>
      <c r="G370" s="19" t="n">
        <f aca="true">ROUND(RAND(),4)</f>
        <v>0.404</v>
      </c>
      <c r="H370" s="18"/>
      <c r="I370" s="18" t="n">
        <v>0.6464</v>
      </c>
      <c r="J370" s="18"/>
      <c r="K370" s="20" t="s">
        <v>1064</v>
      </c>
      <c r="L370" s="40" t="s">
        <v>1046</v>
      </c>
      <c r="M370" s="83" t="str">
        <f aca="false">"姓名："&amp;C370&amp;"A"&amp;"准考证号："&amp;K370</f>
        <v>姓名：聂应刚A准考证号：201801368</v>
      </c>
      <c r="N370" s="23" t="s">
        <v>1047</v>
      </c>
    </row>
    <row r="371" customFormat="false" ht="24" hidden="false" customHeight="true" outlineLevel="0" collapsed="false">
      <c r="A371" s="14" t="n">
        <v>121</v>
      </c>
      <c r="B371" s="15" t="n">
        <v>369</v>
      </c>
      <c r="C371" s="26" t="s">
        <v>1065</v>
      </c>
      <c r="D371" s="26" t="s">
        <v>9</v>
      </c>
      <c r="E371" s="27" t="s">
        <v>1066</v>
      </c>
      <c r="F371" s="18"/>
      <c r="G371" s="19" t="n">
        <f aca="true">ROUND(RAND(),4)</f>
        <v>0.7033</v>
      </c>
      <c r="H371" s="18"/>
      <c r="I371" s="18" t="n">
        <v>0.6469</v>
      </c>
      <c r="J371" s="18"/>
      <c r="K371" s="20" t="s">
        <v>1067</v>
      </c>
      <c r="L371" s="123" t="s">
        <v>1046</v>
      </c>
      <c r="M371" s="18" t="str">
        <f aca="false">"姓名："&amp;C371&amp;"A"&amp;"准考证号："&amp;K371</f>
        <v>姓名：朱颖A准考证号：201801369</v>
      </c>
      <c r="N371" s="124" t="s">
        <v>1047</v>
      </c>
    </row>
    <row r="372" customFormat="false" ht="24" hidden="false" customHeight="true" outlineLevel="0" collapsed="false">
      <c r="A372" s="14" t="n">
        <v>216</v>
      </c>
      <c r="B372" s="15" t="n">
        <v>370</v>
      </c>
      <c r="C372" s="16" t="s">
        <v>1068</v>
      </c>
      <c r="D372" s="16" t="s">
        <v>9</v>
      </c>
      <c r="E372" s="17" t="s">
        <v>1069</v>
      </c>
      <c r="F372" s="18"/>
      <c r="G372" s="19" t="n">
        <f aca="true">ROUND(RAND(),4)</f>
        <v>0.8669</v>
      </c>
      <c r="H372" s="18"/>
      <c r="I372" s="18" t="n">
        <v>0.647</v>
      </c>
      <c r="J372" s="18"/>
      <c r="K372" s="20" t="s">
        <v>1070</v>
      </c>
      <c r="L372" s="40" t="s">
        <v>1046</v>
      </c>
      <c r="M372" s="83" t="str">
        <f aca="false">"姓名："&amp;C372&amp;"A"&amp;"准考证号："&amp;K372</f>
        <v>姓名：赵玉刚A准考证号：201801370</v>
      </c>
      <c r="N372" s="23" t="s">
        <v>1047</v>
      </c>
    </row>
    <row r="373" customFormat="false" ht="24" hidden="false" customHeight="true" outlineLevel="0" collapsed="false">
      <c r="A373" s="14" t="n">
        <v>548</v>
      </c>
      <c r="B373" s="25" t="n">
        <v>371</v>
      </c>
      <c r="C373" s="26" t="s">
        <v>1071</v>
      </c>
      <c r="D373" s="26" t="s">
        <v>24</v>
      </c>
      <c r="E373" s="27" t="s">
        <v>1072</v>
      </c>
      <c r="F373" s="18"/>
      <c r="G373" s="19" t="n">
        <f aca="true">ROUND(RAND(),4)</f>
        <v>0.4776</v>
      </c>
      <c r="H373" s="18"/>
      <c r="I373" s="18" t="n">
        <v>0.648</v>
      </c>
      <c r="J373" s="18"/>
      <c r="K373" s="20" t="s">
        <v>1073</v>
      </c>
      <c r="L373" s="123" t="s">
        <v>1046</v>
      </c>
      <c r="M373" s="18" t="str">
        <f aca="false">"姓名："&amp;C373&amp;"A"&amp;"准考证号："&amp;K373</f>
        <v>姓名：周良娟A准考证号：201801371</v>
      </c>
      <c r="N373" s="124" t="s">
        <v>1047</v>
      </c>
    </row>
    <row r="374" customFormat="false" ht="24" hidden="false" customHeight="true" outlineLevel="0" collapsed="false">
      <c r="A374" s="14" t="n">
        <v>291</v>
      </c>
      <c r="B374" s="15" t="n">
        <v>372</v>
      </c>
      <c r="C374" s="28" t="s">
        <v>1074</v>
      </c>
      <c r="D374" s="28" t="s">
        <v>9</v>
      </c>
      <c r="E374" s="29" t="s">
        <v>1075</v>
      </c>
      <c r="F374" s="18"/>
      <c r="G374" s="19" t="n">
        <f aca="true">ROUND(RAND(),4)</f>
        <v>0.6009</v>
      </c>
      <c r="H374" s="18"/>
      <c r="I374" s="18" t="n">
        <v>0.6484</v>
      </c>
      <c r="J374" s="18"/>
      <c r="K374" s="20" t="s">
        <v>1076</v>
      </c>
      <c r="L374" s="40" t="s">
        <v>1046</v>
      </c>
      <c r="M374" s="83" t="str">
        <f aca="false">"姓名："&amp;C374&amp;"A"&amp;"准考证号："&amp;K374</f>
        <v>姓名：魏勇A准考证号：201801372</v>
      </c>
      <c r="N374" s="23" t="s">
        <v>1047</v>
      </c>
    </row>
    <row r="375" customFormat="false" ht="24" hidden="false" customHeight="true" outlineLevel="0" collapsed="false">
      <c r="A375" s="14" t="n">
        <v>144</v>
      </c>
      <c r="B375" s="15" t="n">
        <v>373</v>
      </c>
      <c r="C375" s="26" t="s">
        <v>1077</v>
      </c>
      <c r="D375" s="26" t="s">
        <v>24</v>
      </c>
      <c r="E375" s="27" t="s">
        <v>1078</v>
      </c>
      <c r="F375" s="18"/>
      <c r="G375" s="19" t="n">
        <f aca="true">ROUND(RAND(),4)</f>
        <v>0.1066</v>
      </c>
      <c r="H375" s="18"/>
      <c r="I375" s="18" t="n">
        <v>0.649</v>
      </c>
      <c r="J375" s="18"/>
      <c r="K375" s="20" t="s">
        <v>1079</v>
      </c>
      <c r="L375" s="123" t="s">
        <v>1046</v>
      </c>
      <c r="M375" s="18" t="str">
        <f aca="false">"姓名："&amp;C375&amp;"A"&amp;"准考证号："&amp;K375</f>
        <v>姓名：刘妍A准考证号：201801373</v>
      </c>
      <c r="N375" s="124" t="s">
        <v>1047</v>
      </c>
    </row>
    <row r="376" customFormat="false" ht="24" hidden="false" customHeight="true" outlineLevel="0" collapsed="false">
      <c r="A376" s="14" t="n">
        <v>111</v>
      </c>
      <c r="B376" s="25" t="n">
        <v>374</v>
      </c>
      <c r="C376" s="34" t="s">
        <v>1080</v>
      </c>
      <c r="D376" s="34" t="s">
        <v>9</v>
      </c>
      <c r="E376" s="27" t="s">
        <v>78</v>
      </c>
      <c r="F376" s="18"/>
      <c r="G376" s="19" t="n">
        <f aca="true">ROUND(RAND(),4)</f>
        <v>0.1665</v>
      </c>
      <c r="H376" s="18"/>
      <c r="I376" s="18" t="n">
        <v>0.6532</v>
      </c>
      <c r="J376" s="18"/>
      <c r="K376" s="20" t="s">
        <v>1081</v>
      </c>
      <c r="L376" s="40" t="s">
        <v>1046</v>
      </c>
      <c r="M376" s="83" t="str">
        <f aca="false">"姓名："&amp;C376&amp;"A"&amp;"准考证号："&amp;K376</f>
        <v>姓名：吴苛平A准考证号：201801374</v>
      </c>
      <c r="N376" s="23" t="s">
        <v>1047</v>
      </c>
    </row>
    <row r="377" customFormat="false" ht="24" hidden="false" customHeight="true" outlineLevel="0" collapsed="false">
      <c r="A377" s="14" t="n">
        <v>307</v>
      </c>
      <c r="B377" s="15" t="n">
        <v>375</v>
      </c>
      <c r="C377" s="36" t="s">
        <v>1082</v>
      </c>
      <c r="D377" s="36" t="s">
        <v>9</v>
      </c>
      <c r="E377" s="37" t="s">
        <v>1083</v>
      </c>
      <c r="F377" s="18"/>
      <c r="G377" s="19" t="n">
        <f aca="true">ROUND(RAND(),4)</f>
        <v>0.1117</v>
      </c>
      <c r="H377" s="18"/>
      <c r="I377" s="18" t="n">
        <v>0.6549</v>
      </c>
      <c r="J377" s="18"/>
      <c r="K377" s="20" t="s">
        <v>1084</v>
      </c>
      <c r="L377" s="123" t="s">
        <v>1046</v>
      </c>
      <c r="M377" s="18" t="str">
        <f aca="false">"姓名："&amp;C377&amp;"A"&amp;"准考证号："&amp;K377</f>
        <v>姓名：杨勇A准考证号：201801375</v>
      </c>
      <c r="N377" s="124" t="s">
        <v>1047</v>
      </c>
    </row>
    <row r="378" customFormat="false" ht="24" hidden="false" customHeight="true" outlineLevel="0" collapsed="false">
      <c r="A378" s="14" t="n">
        <v>287</v>
      </c>
      <c r="B378" s="15" t="n">
        <v>376</v>
      </c>
      <c r="C378" s="32" t="s">
        <v>1085</v>
      </c>
      <c r="D378" s="32" t="s">
        <v>9</v>
      </c>
      <c r="E378" s="33" t="s">
        <v>78</v>
      </c>
      <c r="F378" s="18"/>
      <c r="G378" s="19" t="n">
        <f aca="true">ROUND(RAND(),4)</f>
        <v>0.8272</v>
      </c>
      <c r="H378" s="18"/>
      <c r="I378" s="18" t="n">
        <v>0.6591</v>
      </c>
      <c r="J378" s="18"/>
      <c r="K378" s="20" t="s">
        <v>1086</v>
      </c>
      <c r="L378" s="40" t="s">
        <v>1046</v>
      </c>
      <c r="M378" s="83" t="str">
        <f aca="false">"姓名："&amp;C378&amp;"A"&amp;"准考证号："&amp;K378</f>
        <v>姓名：龚勇A准考证号：201801376</v>
      </c>
      <c r="N378" s="23" t="s">
        <v>1047</v>
      </c>
    </row>
    <row r="379" customFormat="false" ht="24" hidden="false" customHeight="true" outlineLevel="0" collapsed="false">
      <c r="A379" s="24" t="n">
        <v>549</v>
      </c>
      <c r="B379" s="25" t="n">
        <v>377</v>
      </c>
      <c r="C379" s="16" t="s">
        <v>1087</v>
      </c>
      <c r="D379" s="36" t="s">
        <v>9</v>
      </c>
      <c r="E379" s="17" t="s">
        <v>1088</v>
      </c>
      <c r="F379" s="18"/>
      <c r="G379" s="19" t="n">
        <f aca="true">ROUND(RAND(),4)</f>
        <v>0.6662</v>
      </c>
      <c r="H379" s="18"/>
      <c r="I379" s="18" t="n">
        <v>0.6599</v>
      </c>
      <c r="J379" s="18"/>
      <c r="K379" s="20" t="s">
        <v>1089</v>
      </c>
      <c r="L379" s="123" t="s">
        <v>1046</v>
      </c>
      <c r="M379" s="18" t="str">
        <f aca="false">"姓名："&amp;C379&amp;"A"&amp;"准考证号："&amp;K379</f>
        <v>姓名：李修坤A准考证号：201801377</v>
      </c>
      <c r="N379" s="124" t="s">
        <v>1047</v>
      </c>
    </row>
    <row r="380" customFormat="false" ht="24" hidden="false" customHeight="true" outlineLevel="0" collapsed="false">
      <c r="A380" s="14" t="n">
        <v>349</v>
      </c>
      <c r="B380" s="15" t="n">
        <v>378</v>
      </c>
      <c r="C380" s="16" t="s">
        <v>1090</v>
      </c>
      <c r="D380" s="16" t="s">
        <v>9</v>
      </c>
      <c r="E380" s="17" t="s">
        <v>1091</v>
      </c>
      <c r="F380" s="18"/>
      <c r="G380" s="19" t="n">
        <f aca="true">ROUND(RAND(),4)</f>
        <v>0.1359</v>
      </c>
      <c r="H380" s="18"/>
      <c r="I380" s="18" t="n">
        <v>0.6613</v>
      </c>
      <c r="J380" s="18"/>
      <c r="K380" s="20" t="s">
        <v>1092</v>
      </c>
      <c r="L380" s="40" t="s">
        <v>1046</v>
      </c>
      <c r="M380" s="83" t="str">
        <f aca="false">"姓名："&amp;C380&amp;"A"&amp;"准考证号："&amp;K380</f>
        <v>姓名：王定志A准考证号：201801378</v>
      </c>
      <c r="N380" s="23" t="s">
        <v>1047</v>
      </c>
    </row>
    <row r="381" customFormat="false" ht="24" hidden="false" customHeight="true" outlineLevel="0" collapsed="false">
      <c r="A381" s="24" t="n">
        <v>452</v>
      </c>
      <c r="B381" s="15" t="n">
        <v>379</v>
      </c>
      <c r="C381" s="36" t="s">
        <v>1093</v>
      </c>
      <c r="D381" s="36" t="s">
        <v>9</v>
      </c>
      <c r="E381" s="37" t="s">
        <v>10</v>
      </c>
      <c r="F381" s="18"/>
      <c r="G381" s="19" t="n">
        <f aca="true">ROUND(RAND(),4)</f>
        <v>0.9045</v>
      </c>
      <c r="H381" s="18"/>
      <c r="I381" s="18" t="n">
        <v>0.6618</v>
      </c>
      <c r="J381" s="18"/>
      <c r="K381" s="20" t="s">
        <v>1094</v>
      </c>
      <c r="L381" s="123" t="s">
        <v>1046</v>
      </c>
      <c r="M381" s="18" t="str">
        <f aca="false">"姓名："&amp;C381&amp;"A"&amp;"准考证号："&amp;K381</f>
        <v>姓名：郭敏A准考证号：201801379</v>
      </c>
      <c r="N381" s="124" t="s">
        <v>1047</v>
      </c>
    </row>
    <row r="382" customFormat="false" ht="24" hidden="false" customHeight="true" outlineLevel="0" collapsed="false">
      <c r="A382" s="14" t="n">
        <v>77</v>
      </c>
      <c r="B382" s="25" t="n">
        <v>380</v>
      </c>
      <c r="C382" s="26" t="s">
        <v>1095</v>
      </c>
      <c r="D382" s="26" t="s">
        <v>9</v>
      </c>
      <c r="E382" s="27" t="s">
        <v>1096</v>
      </c>
      <c r="F382" s="18"/>
      <c r="G382" s="19" t="n">
        <f aca="true">ROUND(RAND(),4)</f>
        <v>0.0511</v>
      </c>
      <c r="H382" s="18"/>
      <c r="I382" s="18" t="n">
        <v>0.6652</v>
      </c>
      <c r="J382" s="18"/>
      <c r="K382" s="20" t="s">
        <v>1097</v>
      </c>
      <c r="L382" s="40" t="s">
        <v>1046</v>
      </c>
      <c r="M382" s="83" t="str">
        <f aca="false">"姓名："&amp;C382&amp;"A"&amp;"准考证号："&amp;K382</f>
        <v>姓名：商耿A准考证号：201801380</v>
      </c>
      <c r="N382" s="23" t="s">
        <v>1047</v>
      </c>
    </row>
    <row r="383" customFormat="false" ht="24" hidden="false" customHeight="true" outlineLevel="0" collapsed="false">
      <c r="A383" s="14" t="n">
        <v>290</v>
      </c>
      <c r="B383" s="15" t="n">
        <v>381</v>
      </c>
      <c r="C383" s="28" t="s">
        <v>1098</v>
      </c>
      <c r="D383" s="28" t="s">
        <v>9</v>
      </c>
      <c r="E383" s="29" t="s">
        <v>1099</v>
      </c>
      <c r="F383" s="18"/>
      <c r="G383" s="19" t="n">
        <f aca="true">ROUND(RAND(),4)</f>
        <v>0.7415</v>
      </c>
      <c r="H383" s="18"/>
      <c r="I383" s="18" t="n">
        <v>0.6687</v>
      </c>
      <c r="J383" s="18"/>
      <c r="K383" s="20" t="s">
        <v>1100</v>
      </c>
      <c r="L383" s="123" t="s">
        <v>1046</v>
      </c>
      <c r="M383" s="18" t="str">
        <f aca="false">"姓名："&amp;C383&amp;"A"&amp;"准考证号："&amp;K383</f>
        <v>姓名：胡丁伟A准考证号：201801381</v>
      </c>
      <c r="N383" s="124" t="s">
        <v>1047</v>
      </c>
    </row>
    <row r="384" customFormat="false" ht="24" hidden="false" customHeight="true" outlineLevel="0" collapsed="false">
      <c r="A384" s="24" t="n">
        <v>69</v>
      </c>
      <c r="B384" s="15" t="n">
        <v>382</v>
      </c>
      <c r="C384" s="28" t="s">
        <v>1101</v>
      </c>
      <c r="D384" s="28" t="s">
        <v>9</v>
      </c>
      <c r="E384" s="29" t="s">
        <v>1102</v>
      </c>
      <c r="F384" s="18"/>
      <c r="G384" s="19" t="n">
        <f aca="true">ROUND(RAND(),4)</f>
        <v>0.7175</v>
      </c>
      <c r="H384" s="18"/>
      <c r="I384" s="18" t="n">
        <v>0.671</v>
      </c>
      <c r="J384" s="18"/>
      <c r="K384" s="20" t="s">
        <v>1103</v>
      </c>
      <c r="L384" s="40" t="s">
        <v>1046</v>
      </c>
      <c r="M384" s="83" t="str">
        <f aca="false">"姓名："&amp;C384&amp;"A"&amp;"准考证号："&amp;K384</f>
        <v>姓名：文勇A准考证号：201801382</v>
      </c>
      <c r="N384" s="23" t="s">
        <v>1047</v>
      </c>
    </row>
    <row r="385" customFormat="false" ht="24" hidden="false" customHeight="true" outlineLevel="0" collapsed="false">
      <c r="A385" s="14" t="n">
        <v>505</v>
      </c>
      <c r="B385" s="25" t="n">
        <v>383</v>
      </c>
      <c r="C385" s="32" t="s">
        <v>1104</v>
      </c>
      <c r="D385" s="32" t="s">
        <v>24</v>
      </c>
      <c r="E385" s="33" t="s">
        <v>1105</v>
      </c>
      <c r="F385" s="18"/>
      <c r="G385" s="19" t="n">
        <f aca="true">ROUND(RAND(),4)</f>
        <v>0.5705</v>
      </c>
      <c r="H385" s="18"/>
      <c r="I385" s="18" t="n">
        <v>0.6721</v>
      </c>
      <c r="J385" s="18"/>
      <c r="K385" s="20" t="s">
        <v>1106</v>
      </c>
      <c r="L385" s="123" t="s">
        <v>1046</v>
      </c>
      <c r="M385" s="18" t="str">
        <f aca="false">"姓名："&amp;C385&amp;"A"&amp;"准考证号："&amp;K385</f>
        <v>姓名：朱霞A准考证号：201801383</v>
      </c>
      <c r="N385" s="124" t="s">
        <v>1047</v>
      </c>
    </row>
    <row r="386" customFormat="false" ht="24" hidden="false" customHeight="true" outlineLevel="0" collapsed="false">
      <c r="A386" s="14" t="n">
        <v>534</v>
      </c>
      <c r="B386" s="15" t="n">
        <v>384</v>
      </c>
      <c r="C386" s="26" t="s">
        <v>1107</v>
      </c>
      <c r="D386" s="26" t="s">
        <v>9</v>
      </c>
      <c r="E386" s="27" t="s">
        <v>1108</v>
      </c>
      <c r="F386" s="18"/>
      <c r="G386" s="19" t="n">
        <f aca="true">ROUND(RAND(),4)</f>
        <v>0.5308</v>
      </c>
      <c r="H386" s="18"/>
      <c r="I386" s="18" t="n">
        <v>0.6729</v>
      </c>
      <c r="J386" s="18"/>
      <c r="K386" s="20" t="s">
        <v>1109</v>
      </c>
      <c r="L386" s="40" t="s">
        <v>1046</v>
      </c>
      <c r="M386" s="83" t="str">
        <f aca="false">"姓名："&amp;C386&amp;"A"&amp;"准考证号："&amp;K386</f>
        <v>姓名：饶小强A准考证号：201801384</v>
      </c>
      <c r="N386" s="23" t="s">
        <v>1047</v>
      </c>
    </row>
    <row r="387" customFormat="false" ht="24" hidden="false" customHeight="true" outlineLevel="0" collapsed="false">
      <c r="A387" s="14" t="n">
        <v>419</v>
      </c>
      <c r="B387" s="15" t="n">
        <v>385</v>
      </c>
      <c r="C387" s="32" t="s">
        <v>1110</v>
      </c>
      <c r="D387" s="32" t="s">
        <v>9</v>
      </c>
      <c r="E387" s="33" t="s">
        <v>1008</v>
      </c>
      <c r="F387" s="18"/>
      <c r="G387" s="19" t="n">
        <f aca="true">ROUND(RAND(),4)</f>
        <v>0.235</v>
      </c>
      <c r="H387" s="18"/>
      <c r="I387" s="18" t="n">
        <v>0.6746</v>
      </c>
      <c r="J387" s="18"/>
      <c r="K387" s="20" t="s">
        <v>1111</v>
      </c>
      <c r="L387" s="123" t="s">
        <v>1046</v>
      </c>
      <c r="M387" s="18" t="str">
        <f aca="false">"姓名："&amp;C387&amp;"A"&amp;"准考证号："&amp;K387</f>
        <v>姓名：望伟A准考证号：201801385</v>
      </c>
      <c r="N387" s="124" t="s">
        <v>1047</v>
      </c>
    </row>
    <row r="388" customFormat="false" ht="24" hidden="false" customHeight="true" outlineLevel="0" collapsed="false">
      <c r="A388" s="14" t="n">
        <v>204</v>
      </c>
      <c r="B388" s="25" t="n">
        <v>386</v>
      </c>
      <c r="C388" s="28" t="s">
        <v>1112</v>
      </c>
      <c r="D388" s="28" t="s">
        <v>9</v>
      </c>
      <c r="E388" s="70" t="s">
        <v>46</v>
      </c>
      <c r="F388" s="18"/>
      <c r="G388" s="19" t="n">
        <f aca="true">ROUND(RAND(),4)</f>
        <v>0.6883</v>
      </c>
      <c r="H388" s="18"/>
      <c r="I388" s="18" t="n">
        <v>0.6747</v>
      </c>
      <c r="J388" s="18"/>
      <c r="K388" s="20" t="s">
        <v>1113</v>
      </c>
      <c r="L388" s="40" t="s">
        <v>1046</v>
      </c>
      <c r="M388" s="83" t="str">
        <f aca="false">"姓名："&amp;C388&amp;"A"&amp;"准考证号："&amp;K388</f>
        <v>姓名：唐明秋A准考证号：201801386</v>
      </c>
      <c r="N388" s="23" t="s">
        <v>1047</v>
      </c>
    </row>
    <row r="389" customFormat="false" ht="24" hidden="false" customHeight="true" outlineLevel="0" collapsed="false">
      <c r="A389" s="14" t="n">
        <v>222</v>
      </c>
      <c r="B389" s="15" t="n">
        <v>387</v>
      </c>
      <c r="C389" s="72" t="s">
        <v>1114</v>
      </c>
      <c r="D389" s="72" t="s">
        <v>9</v>
      </c>
      <c r="E389" s="17" t="s">
        <v>1115</v>
      </c>
      <c r="F389" s="18"/>
      <c r="G389" s="19" t="n">
        <f aca="true">ROUND(RAND(),4)</f>
        <v>0.5719</v>
      </c>
      <c r="H389" s="18"/>
      <c r="I389" s="18" t="n">
        <v>0.681</v>
      </c>
      <c r="J389" s="18"/>
      <c r="K389" s="20" t="s">
        <v>1116</v>
      </c>
      <c r="L389" s="123" t="s">
        <v>1046</v>
      </c>
      <c r="M389" s="18" t="str">
        <f aca="false">"姓名："&amp;C389&amp;"A"&amp;"准考证号："&amp;K389</f>
        <v>姓名：余大栓A准考证号：201801387</v>
      </c>
      <c r="N389" s="124" t="s">
        <v>1047</v>
      </c>
    </row>
    <row r="390" customFormat="false" ht="24" hidden="false" customHeight="true" outlineLevel="0" collapsed="false">
      <c r="A390" s="14" t="n">
        <v>545</v>
      </c>
      <c r="B390" s="15" t="n">
        <v>388</v>
      </c>
      <c r="C390" s="26" t="s">
        <v>1117</v>
      </c>
      <c r="D390" s="26" t="s">
        <v>9</v>
      </c>
      <c r="E390" s="27" t="s">
        <v>348</v>
      </c>
      <c r="F390" s="18"/>
      <c r="G390" s="19" t="n">
        <f aca="true">ROUND(RAND(),4)</f>
        <v>0.0004</v>
      </c>
      <c r="H390" s="18"/>
      <c r="I390" s="18" t="n">
        <v>0.6823</v>
      </c>
      <c r="J390" s="18"/>
      <c r="K390" s="20" t="s">
        <v>1118</v>
      </c>
      <c r="L390" s="40" t="s">
        <v>1046</v>
      </c>
      <c r="M390" s="83" t="str">
        <f aca="false">"姓名："&amp;C390&amp;"A"&amp;"准考证号："&amp;K390</f>
        <v>姓名：刘元镇A准考证号：201801388</v>
      </c>
      <c r="N390" s="23" t="s">
        <v>1047</v>
      </c>
    </row>
    <row r="391" customFormat="false" ht="24" hidden="false" customHeight="true" outlineLevel="0" collapsed="false">
      <c r="A391" s="14" t="n">
        <v>402</v>
      </c>
      <c r="B391" s="25" t="n">
        <v>389</v>
      </c>
      <c r="C391" s="26" t="s">
        <v>1119</v>
      </c>
      <c r="D391" s="26" t="s">
        <v>9</v>
      </c>
      <c r="E391" s="27" t="s">
        <v>1120</v>
      </c>
      <c r="F391" s="18"/>
      <c r="G391" s="19" t="n">
        <f aca="true">ROUND(RAND(),4)</f>
        <v>0.9559</v>
      </c>
      <c r="H391" s="18"/>
      <c r="I391" s="18" t="n">
        <v>0.6854</v>
      </c>
      <c r="J391" s="18"/>
      <c r="K391" s="20" t="s">
        <v>1121</v>
      </c>
      <c r="L391" s="123" t="s">
        <v>1046</v>
      </c>
      <c r="M391" s="18" t="str">
        <f aca="false">"姓名："&amp;C391&amp;"A"&amp;"准考证号："&amp;K391</f>
        <v>姓名：江勇A准考证号：201801389</v>
      </c>
      <c r="N391" s="124" t="s">
        <v>1047</v>
      </c>
    </row>
    <row r="392" customFormat="false" ht="24" hidden="false" customHeight="true" outlineLevel="0" collapsed="false">
      <c r="A392" s="14" t="n">
        <v>141</v>
      </c>
      <c r="B392" s="15" t="n">
        <v>390</v>
      </c>
      <c r="C392" s="16" t="s">
        <v>1122</v>
      </c>
      <c r="D392" s="16" t="s">
        <v>9</v>
      </c>
      <c r="E392" s="17" t="s">
        <v>1123</v>
      </c>
      <c r="F392" s="18"/>
      <c r="G392" s="19" t="n">
        <f aca="true">ROUND(RAND(),4)</f>
        <v>0.0359</v>
      </c>
      <c r="H392" s="18"/>
      <c r="I392" s="18" t="n">
        <v>0.6857</v>
      </c>
      <c r="J392" s="18"/>
      <c r="K392" s="20" t="s">
        <v>1124</v>
      </c>
      <c r="L392" s="40" t="s">
        <v>1046</v>
      </c>
      <c r="M392" s="83" t="str">
        <f aca="false">"姓名："&amp;C392&amp;"A"&amp;"准考证号："&amp;K392</f>
        <v>姓名：闵立A准考证号：201801390</v>
      </c>
      <c r="N392" s="23" t="s">
        <v>1047</v>
      </c>
    </row>
    <row r="393" customFormat="false" ht="24" hidden="false" customHeight="true" outlineLevel="0" collapsed="false">
      <c r="A393" s="24" t="n">
        <v>408</v>
      </c>
      <c r="B393" s="15" t="n">
        <v>391</v>
      </c>
      <c r="C393" s="28" t="s">
        <v>1125</v>
      </c>
      <c r="D393" s="28" t="s">
        <v>9</v>
      </c>
      <c r="E393" s="29" t="s">
        <v>1126</v>
      </c>
      <c r="F393" s="18"/>
      <c r="G393" s="19" t="n">
        <f aca="true">ROUND(RAND(),4)</f>
        <v>0.0558</v>
      </c>
      <c r="H393" s="18"/>
      <c r="I393" s="18" t="n">
        <v>0.686</v>
      </c>
      <c r="J393" s="18"/>
      <c r="K393" s="20" t="s">
        <v>1127</v>
      </c>
      <c r="L393" s="123" t="s">
        <v>1046</v>
      </c>
      <c r="M393" s="18" t="str">
        <f aca="false">"姓名："&amp;C393&amp;"A"&amp;"准考证号："&amp;K393</f>
        <v>姓名：柯俊A准考证号：201801391</v>
      </c>
      <c r="N393" s="124" t="s">
        <v>1047</v>
      </c>
    </row>
    <row r="394" customFormat="false" ht="24" hidden="false" customHeight="true" outlineLevel="0" collapsed="false">
      <c r="A394" s="24" t="n">
        <v>433</v>
      </c>
      <c r="B394" s="25" t="n">
        <v>392</v>
      </c>
      <c r="C394" s="16" t="s">
        <v>1128</v>
      </c>
      <c r="D394" s="36" t="s">
        <v>9</v>
      </c>
      <c r="E394" s="17" t="s">
        <v>78</v>
      </c>
      <c r="F394" s="35"/>
      <c r="G394" s="19" t="n">
        <f aca="true">ROUND(RAND(),4)</f>
        <v>0.3566</v>
      </c>
      <c r="H394" s="18"/>
      <c r="I394" s="18" t="n">
        <v>0.6875</v>
      </c>
      <c r="J394" s="18"/>
      <c r="K394" s="20" t="s">
        <v>1129</v>
      </c>
      <c r="L394" s="40" t="s">
        <v>1046</v>
      </c>
      <c r="M394" s="83" t="str">
        <f aca="false">"姓名："&amp;C394&amp;"A"&amp;"准考证号："&amp;K394</f>
        <v>姓名：安涛A准考证号：201801392</v>
      </c>
      <c r="N394" s="23" t="s">
        <v>1047</v>
      </c>
    </row>
    <row r="395" customFormat="false" ht="24" hidden="false" customHeight="true" outlineLevel="0" collapsed="false">
      <c r="A395" s="14" t="n">
        <v>44</v>
      </c>
      <c r="B395" s="15" t="n">
        <v>393</v>
      </c>
      <c r="C395" s="16" t="s">
        <v>1130</v>
      </c>
      <c r="D395" s="16" t="s">
        <v>9</v>
      </c>
      <c r="E395" s="17" t="s">
        <v>1131</v>
      </c>
      <c r="F395" s="18"/>
      <c r="G395" s="19" t="n">
        <f aca="true">ROUND(RAND(),4)</f>
        <v>0.891</v>
      </c>
      <c r="H395" s="18"/>
      <c r="I395" s="18" t="n">
        <v>0.6889</v>
      </c>
      <c r="J395" s="18"/>
      <c r="K395" s="20" t="s">
        <v>1132</v>
      </c>
      <c r="L395" s="123" t="s">
        <v>1046</v>
      </c>
      <c r="M395" s="18" t="str">
        <f aca="false">"姓名："&amp;C395&amp;"A"&amp;"准考证号："&amp;K395</f>
        <v>姓名：胡江巍A准考证号：201801393</v>
      </c>
      <c r="N395" s="124" t="s">
        <v>1047</v>
      </c>
    </row>
    <row r="396" customFormat="false" ht="24" hidden="false" customHeight="true" outlineLevel="0" collapsed="false">
      <c r="A396" s="14" t="n">
        <v>168</v>
      </c>
      <c r="B396" s="15" t="n">
        <v>394</v>
      </c>
      <c r="C396" s="125" t="s">
        <v>1133</v>
      </c>
      <c r="D396" s="125" t="s">
        <v>24</v>
      </c>
      <c r="E396" s="126" t="s">
        <v>345</v>
      </c>
      <c r="F396" s="18"/>
      <c r="G396" s="19" t="n">
        <f aca="true">ROUND(RAND(),4)</f>
        <v>0.9705</v>
      </c>
      <c r="H396" s="18"/>
      <c r="I396" s="18" t="n">
        <v>0.6897</v>
      </c>
      <c r="J396" s="18"/>
      <c r="K396" s="20" t="s">
        <v>1134</v>
      </c>
      <c r="L396" s="40" t="s">
        <v>1046</v>
      </c>
      <c r="M396" s="83" t="str">
        <f aca="false">"姓名："&amp;C396&amp;"A"&amp;"准考证号："&amp;K396</f>
        <v>姓名：汪兰A准考证号：201801394</v>
      </c>
      <c r="N396" s="23" t="s">
        <v>1047</v>
      </c>
    </row>
    <row r="397" customFormat="false" ht="24" hidden="false" customHeight="true" outlineLevel="0" collapsed="false">
      <c r="A397" s="14" t="n">
        <v>98</v>
      </c>
      <c r="B397" s="25" t="n">
        <v>395</v>
      </c>
      <c r="C397" s="127" t="s">
        <v>1135</v>
      </c>
      <c r="D397" s="127" t="s">
        <v>9</v>
      </c>
      <c r="E397" s="128" t="s">
        <v>1136</v>
      </c>
      <c r="F397" s="18"/>
      <c r="G397" s="19" t="n">
        <f aca="true">ROUND(RAND(),4)</f>
        <v>0.2789</v>
      </c>
      <c r="H397" s="18"/>
      <c r="I397" s="18" t="n">
        <v>0.691</v>
      </c>
      <c r="J397" s="18"/>
      <c r="K397" s="20" t="s">
        <v>1137</v>
      </c>
      <c r="L397" s="123" t="s">
        <v>1046</v>
      </c>
      <c r="M397" s="18" t="str">
        <f aca="false">"姓名："&amp;C397&amp;"A"&amp;"准考证号："&amp;K397</f>
        <v>姓名：胡旭军A准考证号：201801395</v>
      </c>
      <c r="N397" s="124" t="s">
        <v>1047</v>
      </c>
    </row>
    <row r="398" customFormat="false" ht="24" hidden="false" customHeight="true" outlineLevel="0" collapsed="false">
      <c r="A398" s="14" t="n">
        <v>353</v>
      </c>
      <c r="B398" s="15" t="n">
        <v>396</v>
      </c>
      <c r="C398" s="79" t="s">
        <v>1138</v>
      </c>
      <c r="D398" s="79" t="s">
        <v>9</v>
      </c>
      <c r="E398" s="80" t="s">
        <v>1139</v>
      </c>
      <c r="F398" s="18"/>
      <c r="G398" s="19" t="n">
        <f aca="true">ROUND(RAND(),4)</f>
        <v>0.7054</v>
      </c>
      <c r="H398" s="18"/>
      <c r="I398" s="18" t="n">
        <v>0.692</v>
      </c>
      <c r="J398" s="18"/>
      <c r="K398" s="20" t="s">
        <v>1140</v>
      </c>
      <c r="L398" s="40" t="s">
        <v>1046</v>
      </c>
      <c r="M398" s="83" t="str">
        <f aca="false">"姓名："&amp;C398&amp;"A"&amp;"准考证号："&amp;K398</f>
        <v>姓名：沈雪洪A准考证号：201801396</v>
      </c>
      <c r="N398" s="23" t="s">
        <v>1047</v>
      </c>
    </row>
    <row r="399" customFormat="false" ht="24" hidden="false" customHeight="true" outlineLevel="0" collapsed="false">
      <c r="A399" s="14" t="n">
        <v>218</v>
      </c>
      <c r="B399" s="15" t="n">
        <v>397</v>
      </c>
      <c r="C399" s="129" t="s">
        <v>1141</v>
      </c>
      <c r="D399" s="21" t="s">
        <v>9</v>
      </c>
      <c r="E399" s="17" t="s">
        <v>301</v>
      </c>
      <c r="F399" s="18"/>
      <c r="G399" s="19" t="n">
        <f aca="true">ROUND(RAND(),4)</f>
        <v>0.9712</v>
      </c>
      <c r="H399" s="18"/>
      <c r="I399" s="18" t="n">
        <v>0.6924</v>
      </c>
      <c r="J399" s="18"/>
      <c r="K399" s="20" t="s">
        <v>1142</v>
      </c>
      <c r="L399" s="123" t="s">
        <v>1046</v>
      </c>
      <c r="M399" s="18" t="str">
        <f aca="false">"姓名："&amp;C399&amp;"A"&amp;"准考证号："&amp;K399</f>
        <v>姓名：覃玲A准考证号：201801397</v>
      </c>
      <c r="N399" s="124" t="s">
        <v>1047</v>
      </c>
    </row>
    <row r="400" customFormat="false" ht="24" hidden="false" customHeight="true" outlineLevel="0" collapsed="false">
      <c r="A400" s="24" t="n">
        <v>477</v>
      </c>
      <c r="B400" s="25" t="n">
        <v>398</v>
      </c>
      <c r="C400" s="16" t="s">
        <v>1143</v>
      </c>
      <c r="D400" s="21" t="s">
        <v>9</v>
      </c>
      <c r="E400" s="17" t="s">
        <v>31</v>
      </c>
      <c r="F400" s="18"/>
      <c r="G400" s="19" t="n">
        <f aca="true">ROUND(RAND(),4)</f>
        <v>0.3775</v>
      </c>
      <c r="H400" s="18"/>
      <c r="I400" s="18" t="n">
        <v>0.694</v>
      </c>
      <c r="J400" s="18"/>
      <c r="K400" s="20" t="s">
        <v>1144</v>
      </c>
      <c r="L400" s="40" t="s">
        <v>1046</v>
      </c>
      <c r="M400" s="83" t="str">
        <f aca="false">"姓名："&amp;C400&amp;"A"&amp;"准考证号："&amp;K400</f>
        <v>姓名：刘官斌A准考证号：201801398</v>
      </c>
      <c r="N400" s="23" t="s">
        <v>1047</v>
      </c>
    </row>
    <row r="401" customFormat="false" ht="24" hidden="false" customHeight="true" outlineLevel="0" collapsed="false">
      <c r="A401" s="14" t="n">
        <v>81</v>
      </c>
      <c r="B401" s="15" t="n">
        <v>399</v>
      </c>
      <c r="C401" s="16" t="s">
        <v>1145</v>
      </c>
      <c r="D401" s="21" t="s">
        <v>24</v>
      </c>
      <c r="E401" s="17" t="s">
        <v>1146</v>
      </c>
      <c r="F401" s="18"/>
      <c r="G401" s="19" t="n">
        <f aca="true">ROUND(RAND(),4)</f>
        <v>0.4874</v>
      </c>
      <c r="H401" s="18"/>
      <c r="I401" s="18" t="n">
        <v>0.6973</v>
      </c>
      <c r="J401" s="18"/>
      <c r="K401" s="20" t="s">
        <v>1147</v>
      </c>
      <c r="L401" s="123" t="s">
        <v>1046</v>
      </c>
      <c r="M401" s="18" t="str">
        <f aca="false">"姓名："&amp;C401&amp;"A"&amp;"准考证号："&amp;K401</f>
        <v>姓名：张腾A准考证号：201801399</v>
      </c>
      <c r="N401" s="124" t="s">
        <v>1047</v>
      </c>
    </row>
    <row r="402" customFormat="false" ht="24" hidden="false" customHeight="true" outlineLevel="0" collapsed="false">
      <c r="A402" s="14" t="n">
        <v>350</v>
      </c>
      <c r="B402" s="15" t="n">
        <v>400</v>
      </c>
      <c r="C402" s="130" t="s">
        <v>1148</v>
      </c>
      <c r="D402" s="125" t="s">
        <v>9</v>
      </c>
      <c r="E402" s="131" t="s">
        <v>1149</v>
      </c>
      <c r="F402" s="18"/>
      <c r="G402" s="19" t="n">
        <f aca="true">ROUND(RAND(),4)</f>
        <v>0.2729</v>
      </c>
      <c r="H402" s="18"/>
      <c r="I402" s="18" t="n">
        <v>0.6982</v>
      </c>
      <c r="J402" s="18"/>
      <c r="K402" s="20" t="s">
        <v>1150</v>
      </c>
      <c r="L402" s="40" t="s">
        <v>1046</v>
      </c>
      <c r="M402" s="83" t="str">
        <f aca="false">"姓名："&amp;C402&amp;"A"&amp;"准考证号："&amp;K402</f>
        <v>姓名：代天虎A准考证号：201801400</v>
      </c>
      <c r="N402" s="23" t="s">
        <v>1047</v>
      </c>
    </row>
    <row r="403" customFormat="false" ht="24" hidden="false" customHeight="true" outlineLevel="0" collapsed="false">
      <c r="A403" s="24" t="n">
        <v>298</v>
      </c>
      <c r="B403" s="25" t="n">
        <v>401</v>
      </c>
      <c r="C403" s="16" t="s">
        <v>1151</v>
      </c>
      <c r="D403" s="16" t="s">
        <v>9</v>
      </c>
      <c r="E403" s="17" t="s">
        <v>1152</v>
      </c>
      <c r="F403" s="18"/>
      <c r="G403" s="19" t="n">
        <f aca="true">ROUND(RAND(),4)</f>
        <v>0.9109</v>
      </c>
      <c r="H403" s="18"/>
      <c r="I403" s="18" t="n">
        <v>0.6994</v>
      </c>
      <c r="J403" s="18"/>
      <c r="K403" s="20" t="s">
        <v>1153</v>
      </c>
      <c r="L403" s="123" t="s">
        <v>1046</v>
      </c>
      <c r="M403" s="18" t="str">
        <f aca="false">"姓名："&amp;C403&amp;"A"&amp;"准考证号："&amp;K403</f>
        <v>姓名：赵国保A准考证号：201801401</v>
      </c>
      <c r="N403" s="124" t="s">
        <v>1047</v>
      </c>
    </row>
    <row r="404" customFormat="false" ht="24" hidden="false" customHeight="true" outlineLevel="0" collapsed="false">
      <c r="A404" s="14" t="n">
        <v>143</v>
      </c>
      <c r="B404" s="15" t="n">
        <v>402</v>
      </c>
      <c r="C404" s="28" t="s">
        <v>1154</v>
      </c>
      <c r="D404" s="79" t="s">
        <v>9</v>
      </c>
      <c r="E404" s="29" t="s">
        <v>31</v>
      </c>
      <c r="F404" s="18"/>
      <c r="G404" s="19" t="n">
        <f aca="true">ROUND(RAND(),4)</f>
        <v>0.9279</v>
      </c>
      <c r="H404" s="18"/>
      <c r="I404" s="18" t="n">
        <v>0.7011</v>
      </c>
      <c r="J404" s="18"/>
      <c r="K404" s="20" t="s">
        <v>1155</v>
      </c>
      <c r="L404" s="40" t="s">
        <v>1046</v>
      </c>
      <c r="M404" s="83" t="str">
        <f aca="false">"姓名："&amp;C404&amp;"A"&amp;"准考证号："&amp;K404</f>
        <v>姓名：邹德权A准考证号：201801402</v>
      </c>
      <c r="N404" s="23" t="s">
        <v>1047</v>
      </c>
    </row>
    <row r="405" customFormat="false" ht="24" hidden="false" customHeight="true" outlineLevel="0" collapsed="false">
      <c r="A405" s="14" t="n">
        <v>458</v>
      </c>
      <c r="B405" s="15" t="n">
        <v>403</v>
      </c>
      <c r="C405" s="32" t="s">
        <v>1156</v>
      </c>
      <c r="D405" s="32" t="s">
        <v>9</v>
      </c>
      <c r="E405" s="33" t="s">
        <v>1157</v>
      </c>
      <c r="F405" s="18"/>
      <c r="G405" s="19" t="n">
        <f aca="true">ROUND(RAND(),4)</f>
        <v>0.5182</v>
      </c>
      <c r="H405" s="18"/>
      <c r="I405" s="18" t="n">
        <v>0.7019</v>
      </c>
      <c r="J405" s="18"/>
      <c r="K405" s="20" t="s">
        <v>1158</v>
      </c>
      <c r="L405" s="123" t="s">
        <v>1046</v>
      </c>
      <c r="M405" s="18" t="str">
        <f aca="false">"姓名："&amp;C405&amp;"A"&amp;"准考证号："&amp;K405</f>
        <v>姓名：黄洪保A准考证号：201801403</v>
      </c>
      <c r="N405" s="124" t="s">
        <v>1047</v>
      </c>
    </row>
    <row r="406" customFormat="false" ht="24" hidden="false" customHeight="true" outlineLevel="0" collapsed="false">
      <c r="A406" s="24" t="n">
        <v>516</v>
      </c>
      <c r="B406" s="25" t="n">
        <v>404</v>
      </c>
      <c r="C406" s="28" t="s">
        <v>1159</v>
      </c>
      <c r="D406" s="28" t="s">
        <v>9</v>
      </c>
      <c r="E406" s="29" t="s">
        <v>1160</v>
      </c>
      <c r="F406" s="18"/>
      <c r="G406" s="19" t="n">
        <f aca="true">ROUND(RAND(),4)</f>
        <v>0.216</v>
      </c>
      <c r="H406" s="18"/>
      <c r="I406" s="18" t="n">
        <v>0.703</v>
      </c>
      <c r="J406" s="18"/>
      <c r="K406" s="20" t="s">
        <v>1161</v>
      </c>
      <c r="L406" s="40" t="s">
        <v>1046</v>
      </c>
      <c r="M406" s="83" t="str">
        <f aca="false">"姓名："&amp;C406&amp;"A"&amp;"准考证号："&amp;K406</f>
        <v>姓名：雷敏敏A准考证号：201801404</v>
      </c>
      <c r="N406" s="23" t="s">
        <v>1047</v>
      </c>
    </row>
    <row r="407" customFormat="false" ht="24" hidden="false" customHeight="true" outlineLevel="0" collapsed="false">
      <c r="A407" s="14" t="n">
        <v>207</v>
      </c>
      <c r="B407" s="15" t="n">
        <v>405</v>
      </c>
      <c r="C407" s="32" t="s">
        <v>1162</v>
      </c>
      <c r="D407" s="32" t="s">
        <v>9</v>
      </c>
      <c r="E407" s="33" t="s">
        <v>1163</v>
      </c>
      <c r="F407" s="18"/>
      <c r="G407" s="19" t="n">
        <f aca="true">ROUND(RAND(),4)</f>
        <v>0.3315</v>
      </c>
      <c r="H407" s="18"/>
      <c r="I407" s="18" t="n">
        <v>0.7092</v>
      </c>
      <c r="J407" s="18"/>
      <c r="K407" s="20" t="s">
        <v>1164</v>
      </c>
      <c r="L407" s="123" t="s">
        <v>1046</v>
      </c>
      <c r="M407" s="18" t="str">
        <f aca="false">"姓名："&amp;C407&amp;"A"&amp;"准考证号："&amp;K407</f>
        <v>姓名：成猛A准考证号：201801405</v>
      </c>
      <c r="N407" s="124" t="s">
        <v>1047</v>
      </c>
    </row>
    <row r="408" customFormat="false" ht="24" hidden="false" customHeight="true" outlineLevel="0" collapsed="false">
      <c r="A408" s="14" t="n">
        <v>262</v>
      </c>
      <c r="B408" s="15" t="n">
        <v>406</v>
      </c>
      <c r="C408" s="16" t="s">
        <v>1165</v>
      </c>
      <c r="D408" s="16" t="s">
        <v>9</v>
      </c>
      <c r="E408" s="17" t="s">
        <v>984</v>
      </c>
      <c r="F408" s="18"/>
      <c r="G408" s="19" t="n">
        <f aca="true">ROUND(RAND(),4)</f>
        <v>0.1301</v>
      </c>
      <c r="H408" s="18"/>
      <c r="I408" s="18" t="n">
        <v>0.7107</v>
      </c>
      <c r="J408" s="18"/>
      <c r="K408" s="20" t="s">
        <v>1166</v>
      </c>
      <c r="L408" s="40" t="s">
        <v>1046</v>
      </c>
      <c r="M408" s="83" t="str">
        <f aca="false">"姓名："&amp;C408&amp;"A"&amp;"准考证号："&amp;K408</f>
        <v>姓名：周敏A准考证号：201801406</v>
      </c>
      <c r="N408" s="23" t="s">
        <v>1047</v>
      </c>
    </row>
    <row r="409" customFormat="false" ht="24" hidden="false" customHeight="true" outlineLevel="0" collapsed="false">
      <c r="A409" s="14" t="n">
        <v>270</v>
      </c>
      <c r="B409" s="25" t="n">
        <v>407</v>
      </c>
      <c r="C409" s="16" t="s">
        <v>1167</v>
      </c>
      <c r="D409" s="16" t="s">
        <v>24</v>
      </c>
      <c r="E409" s="17" t="s">
        <v>1168</v>
      </c>
      <c r="F409" s="18"/>
      <c r="G409" s="19" t="n">
        <f aca="true">ROUND(RAND(),4)</f>
        <v>0.784</v>
      </c>
      <c r="H409" s="18"/>
      <c r="I409" s="18" t="n">
        <v>0.7204</v>
      </c>
      <c r="J409" s="18"/>
      <c r="K409" s="20" t="s">
        <v>1169</v>
      </c>
      <c r="L409" s="123" t="s">
        <v>1046</v>
      </c>
      <c r="M409" s="18" t="str">
        <f aca="false">"姓名："&amp;C409&amp;"A"&amp;"准考证号："&amp;K409</f>
        <v>姓名：王欢A准考证号：201801407</v>
      </c>
      <c r="N409" s="124" t="s">
        <v>1047</v>
      </c>
    </row>
    <row r="410" customFormat="false" ht="24" hidden="false" customHeight="true" outlineLevel="0" collapsed="false">
      <c r="A410" s="14" t="n">
        <v>460</v>
      </c>
      <c r="B410" s="15" t="n">
        <v>408</v>
      </c>
      <c r="C410" s="16" t="s">
        <v>1170</v>
      </c>
      <c r="D410" s="28" t="s">
        <v>9</v>
      </c>
      <c r="E410" s="17" t="s">
        <v>78</v>
      </c>
      <c r="F410" s="18"/>
      <c r="G410" s="19" t="n">
        <f aca="true">ROUND(RAND(),4)</f>
        <v>0.7731</v>
      </c>
      <c r="H410" s="18"/>
      <c r="I410" s="18" t="n">
        <v>0.7209</v>
      </c>
      <c r="J410" s="18"/>
      <c r="K410" s="20" t="s">
        <v>1171</v>
      </c>
      <c r="L410" s="40" t="s">
        <v>1046</v>
      </c>
      <c r="M410" s="83" t="str">
        <f aca="false">"姓名："&amp;C410&amp;"A"&amp;"准考证号："&amp;K410</f>
        <v>姓名：山洪波A准考证号：201801408</v>
      </c>
      <c r="N410" s="23" t="s">
        <v>1047</v>
      </c>
    </row>
    <row r="411" customFormat="false" ht="24" hidden="false" customHeight="true" outlineLevel="0" collapsed="false">
      <c r="A411" s="14" t="n">
        <v>524</v>
      </c>
      <c r="B411" s="15" t="n">
        <v>409</v>
      </c>
      <c r="C411" s="26" t="s">
        <v>1172</v>
      </c>
      <c r="D411" s="26" t="s">
        <v>9</v>
      </c>
      <c r="E411" s="27" t="s">
        <v>1173</v>
      </c>
      <c r="F411" s="18"/>
      <c r="G411" s="19" t="n">
        <f aca="true">ROUND(RAND(),4)</f>
        <v>0.2433</v>
      </c>
      <c r="H411" s="18"/>
      <c r="I411" s="18" t="n">
        <v>0.7221</v>
      </c>
      <c r="J411" s="18"/>
      <c r="K411" s="20" t="s">
        <v>1174</v>
      </c>
      <c r="L411" s="123" t="s">
        <v>1046</v>
      </c>
      <c r="M411" s="18" t="str">
        <f aca="false">"姓名："&amp;C411&amp;"A"&amp;"准考证号："&amp;K411</f>
        <v>姓名：郭哲A准考证号：201801409</v>
      </c>
      <c r="N411" s="124" t="s">
        <v>1047</v>
      </c>
    </row>
    <row r="412" customFormat="false" ht="24" hidden="false" customHeight="true" outlineLevel="0" collapsed="false">
      <c r="A412" s="24" t="n">
        <v>251</v>
      </c>
      <c r="B412" s="25" t="n">
        <v>410</v>
      </c>
      <c r="C412" s="16" t="s">
        <v>1175</v>
      </c>
      <c r="D412" s="16" t="s">
        <v>9</v>
      </c>
      <c r="E412" s="17" t="s">
        <v>1176</v>
      </c>
      <c r="F412" s="18"/>
      <c r="G412" s="19" t="n">
        <f aca="true">ROUND(RAND(),4)</f>
        <v>0.8208</v>
      </c>
      <c r="H412" s="18"/>
      <c r="I412" s="18" t="n">
        <v>0.7248</v>
      </c>
      <c r="J412" s="18"/>
      <c r="K412" s="20" t="s">
        <v>1177</v>
      </c>
      <c r="L412" s="40" t="s">
        <v>1046</v>
      </c>
      <c r="M412" s="83" t="str">
        <f aca="false">"姓名："&amp;C412&amp;"A"&amp;"准考证号："&amp;K412</f>
        <v>姓名：张行盛A准考证号：201801410</v>
      </c>
      <c r="N412" s="23" t="s">
        <v>1047</v>
      </c>
    </row>
    <row r="413" customFormat="false" ht="24" hidden="false" customHeight="true" outlineLevel="0" collapsed="false">
      <c r="A413" s="14" t="n">
        <v>562</v>
      </c>
      <c r="B413" s="15" t="n">
        <v>411</v>
      </c>
      <c r="C413" s="16" t="s">
        <v>1178</v>
      </c>
      <c r="D413" s="16" t="s">
        <v>9</v>
      </c>
      <c r="E413" s="17" t="s">
        <v>1179</v>
      </c>
      <c r="F413" s="18"/>
      <c r="G413" s="19" t="n">
        <f aca="true">ROUND(RAND(),4)</f>
        <v>0.9286</v>
      </c>
      <c r="H413" s="18"/>
      <c r="I413" s="18" t="n">
        <v>0.727</v>
      </c>
      <c r="J413" s="18"/>
      <c r="K413" s="20" t="s">
        <v>1180</v>
      </c>
      <c r="L413" s="123" t="s">
        <v>1046</v>
      </c>
      <c r="M413" s="18" t="str">
        <f aca="false">"姓名："&amp;C413&amp;"A"&amp;"准考证号："&amp;K413</f>
        <v>姓名：魏宁A准考证号：201801411</v>
      </c>
      <c r="N413" s="124" t="s">
        <v>1047</v>
      </c>
    </row>
    <row r="414" customFormat="false" ht="24" hidden="false" customHeight="true" outlineLevel="0" collapsed="false">
      <c r="A414" s="14" t="n">
        <v>394</v>
      </c>
      <c r="B414" s="15" t="n">
        <v>412</v>
      </c>
      <c r="C414" s="16" t="s">
        <v>1181</v>
      </c>
      <c r="D414" s="16" t="s">
        <v>9</v>
      </c>
      <c r="E414" s="17" t="s">
        <v>465</v>
      </c>
      <c r="F414" s="73"/>
      <c r="G414" s="19" t="n">
        <f aca="true">ROUND(RAND(),4)</f>
        <v>0.5008</v>
      </c>
      <c r="H414" s="73"/>
      <c r="I414" s="73" t="n">
        <v>0.7314</v>
      </c>
      <c r="J414" s="18"/>
      <c r="K414" s="20" t="s">
        <v>1182</v>
      </c>
      <c r="L414" s="40" t="s">
        <v>1046</v>
      </c>
      <c r="M414" s="83" t="str">
        <f aca="false">"姓名："&amp;C414&amp;"A"&amp;"准考证号："&amp;K414</f>
        <v>姓名：秦涛A准考证号：201801412</v>
      </c>
      <c r="N414" s="23" t="s">
        <v>1047</v>
      </c>
    </row>
    <row r="415" customFormat="false" ht="24" hidden="false" customHeight="true" outlineLevel="0" collapsed="false">
      <c r="A415" s="14" t="n">
        <v>37</v>
      </c>
      <c r="B415" s="25" t="n">
        <v>413</v>
      </c>
      <c r="C415" s="28" t="s">
        <v>1183</v>
      </c>
      <c r="D415" s="28" t="s">
        <v>24</v>
      </c>
      <c r="E415" s="29" t="s">
        <v>1020</v>
      </c>
      <c r="F415" s="18"/>
      <c r="G415" s="19" t="n">
        <f aca="true">ROUND(RAND(),4)</f>
        <v>0.4737</v>
      </c>
      <c r="H415" s="18"/>
      <c r="I415" s="18" t="n">
        <v>0.7325</v>
      </c>
      <c r="J415" s="18"/>
      <c r="K415" s="20" t="s">
        <v>1184</v>
      </c>
      <c r="L415" s="123" t="s">
        <v>1046</v>
      </c>
      <c r="M415" s="18" t="str">
        <f aca="false">"姓名："&amp;C415&amp;"A"&amp;"准考证号："&amp;K415</f>
        <v>姓名：凡萍A准考证号：201801413</v>
      </c>
      <c r="N415" s="124" t="s">
        <v>1047</v>
      </c>
    </row>
    <row r="416" customFormat="false" ht="24" hidden="false" customHeight="true" outlineLevel="0" collapsed="false">
      <c r="A416" s="14" t="n">
        <v>276</v>
      </c>
      <c r="B416" s="15" t="n">
        <v>414</v>
      </c>
      <c r="C416" s="26" t="s">
        <v>1185</v>
      </c>
      <c r="D416" s="26" t="s">
        <v>9</v>
      </c>
      <c r="E416" s="27" t="s">
        <v>1186</v>
      </c>
      <c r="F416" s="18"/>
      <c r="G416" s="19" t="n">
        <f aca="true">ROUND(RAND(),4)</f>
        <v>0.5792</v>
      </c>
      <c r="H416" s="18"/>
      <c r="I416" s="18" t="n">
        <v>0.7342</v>
      </c>
      <c r="J416" s="18"/>
      <c r="K416" s="20" t="s">
        <v>1187</v>
      </c>
      <c r="L416" s="40" t="s">
        <v>1046</v>
      </c>
      <c r="M416" s="83" t="str">
        <f aca="false">"姓名："&amp;C416&amp;"A"&amp;"准考证号："&amp;K416</f>
        <v>姓名：向佑军A准考证号：201801414</v>
      </c>
      <c r="N416" s="23" t="s">
        <v>1047</v>
      </c>
    </row>
    <row r="417" customFormat="false" ht="24" hidden="false" customHeight="true" outlineLevel="0" collapsed="false">
      <c r="A417" s="14" t="n">
        <v>492</v>
      </c>
      <c r="B417" s="15" t="n">
        <v>415</v>
      </c>
      <c r="C417" s="16" t="s">
        <v>1188</v>
      </c>
      <c r="D417" s="16" t="s">
        <v>9</v>
      </c>
      <c r="E417" s="17" t="s">
        <v>1189</v>
      </c>
      <c r="F417" s="18"/>
      <c r="G417" s="19" t="n">
        <f aca="true">ROUND(RAND(),4)</f>
        <v>0.3721</v>
      </c>
      <c r="H417" s="18"/>
      <c r="I417" s="18" t="n">
        <v>0.735</v>
      </c>
      <c r="J417" s="18"/>
      <c r="K417" s="20" t="s">
        <v>1190</v>
      </c>
      <c r="L417" s="123" t="s">
        <v>1046</v>
      </c>
      <c r="M417" s="18" t="str">
        <f aca="false">"姓名："&amp;C417&amp;"A"&amp;"准考证号："&amp;K417</f>
        <v>姓名：腾成军A准考证号：201801415</v>
      </c>
      <c r="N417" s="124" t="s">
        <v>1047</v>
      </c>
    </row>
    <row r="418" customFormat="false" ht="24" hidden="false" customHeight="true" outlineLevel="0" collapsed="false">
      <c r="A418" s="14" t="n">
        <v>401</v>
      </c>
      <c r="B418" s="25" t="n">
        <v>416</v>
      </c>
      <c r="C418" s="16" t="s">
        <v>1191</v>
      </c>
      <c r="D418" s="16" t="s">
        <v>24</v>
      </c>
      <c r="E418" s="17" t="s">
        <v>1192</v>
      </c>
      <c r="F418" s="18"/>
      <c r="G418" s="19" t="n">
        <f aca="true">ROUND(RAND(),4)</f>
        <v>0.7043</v>
      </c>
      <c r="H418" s="18"/>
      <c r="I418" s="18" t="n">
        <v>0.7361</v>
      </c>
      <c r="J418" s="18"/>
      <c r="K418" s="20" t="s">
        <v>1193</v>
      </c>
      <c r="L418" s="40" t="s">
        <v>1046</v>
      </c>
      <c r="M418" s="83" t="str">
        <f aca="false">"姓名："&amp;C418&amp;"A"&amp;"准考证号："&amp;K418</f>
        <v>姓名：魏美英A准考证号：201801416</v>
      </c>
      <c r="N418" s="23" t="s">
        <v>1047</v>
      </c>
    </row>
    <row r="419" customFormat="false" ht="24" hidden="false" customHeight="true" outlineLevel="0" collapsed="false">
      <c r="A419" s="14" t="n">
        <v>297</v>
      </c>
      <c r="B419" s="15" t="n">
        <v>417</v>
      </c>
      <c r="C419" s="26" t="s">
        <v>1194</v>
      </c>
      <c r="D419" s="26" t="s">
        <v>9</v>
      </c>
      <c r="E419" s="27" t="s">
        <v>1195</v>
      </c>
      <c r="F419" s="18"/>
      <c r="G419" s="19" t="n">
        <f aca="true">ROUND(RAND(),4)</f>
        <v>0.7344</v>
      </c>
      <c r="H419" s="18"/>
      <c r="I419" s="18" t="n">
        <v>0.74</v>
      </c>
      <c r="J419" s="18"/>
      <c r="K419" s="20" t="s">
        <v>1196</v>
      </c>
      <c r="L419" s="123" t="s">
        <v>1046</v>
      </c>
      <c r="M419" s="18" t="str">
        <f aca="false">"姓名："&amp;C419&amp;"A"&amp;"准考证号："&amp;K419</f>
        <v>姓名：丁燕军A准考证号：201801417</v>
      </c>
      <c r="N419" s="124" t="s">
        <v>1047</v>
      </c>
    </row>
    <row r="420" customFormat="false" ht="24" hidden="false" customHeight="true" outlineLevel="0" collapsed="false">
      <c r="A420" s="14" t="n">
        <v>529</v>
      </c>
      <c r="B420" s="15" t="n">
        <v>418</v>
      </c>
      <c r="C420" s="16" t="s">
        <v>1197</v>
      </c>
      <c r="D420" s="16" t="s">
        <v>24</v>
      </c>
      <c r="E420" s="17" t="s">
        <v>1198</v>
      </c>
      <c r="F420" s="18"/>
      <c r="G420" s="19" t="n">
        <f aca="true">ROUND(RAND(),4)</f>
        <v>0.9583</v>
      </c>
      <c r="H420" s="18"/>
      <c r="I420" s="18" t="n">
        <v>0.7418</v>
      </c>
      <c r="J420" s="18"/>
      <c r="K420" s="20" t="s">
        <v>1199</v>
      </c>
      <c r="L420" s="40" t="s">
        <v>1046</v>
      </c>
      <c r="M420" s="83" t="str">
        <f aca="false">"姓名："&amp;C420&amp;"A"&amp;"准考证号："&amp;K420</f>
        <v>姓名：胡必珍A准考证号：201801418</v>
      </c>
      <c r="N420" s="23" t="s">
        <v>1047</v>
      </c>
    </row>
    <row r="421" customFormat="false" ht="24" hidden="false" customHeight="true" outlineLevel="0" collapsed="false">
      <c r="A421" s="14" t="n">
        <v>113</v>
      </c>
      <c r="B421" s="25" t="n">
        <v>419</v>
      </c>
      <c r="C421" s="28" t="s">
        <v>1200</v>
      </c>
      <c r="D421" s="28" t="s">
        <v>9</v>
      </c>
      <c r="E421" s="110" t="s">
        <v>1201</v>
      </c>
      <c r="F421" s="18"/>
      <c r="G421" s="19" t="n">
        <f aca="true">ROUND(RAND(),4)</f>
        <v>0.4436</v>
      </c>
      <c r="H421" s="18"/>
      <c r="I421" s="18" t="n">
        <v>0.7435</v>
      </c>
      <c r="J421" s="18"/>
      <c r="K421" s="20" t="s">
        <v>1202</v>
      </c>
      <c r="L421" s="123" t="s">
        <v>1046</v>
      </c>
      <c r="M421" s="18" t="str">
        <f aca="false">"姓名："&amp;C421&amp;"A"&amp;"准考证号："&amp;K421</f>
        <v>姓名：骆锦铭A准考证号：201801419</v>
      </c>
      <c r="N421" s="124" t="s">
        <v>1047</v>
      </c>
    </row>
    <row r="422" customFormat="false" ht="24" hidden="false" customHeight="true" outlineLevel="0" collapsed="false">
      <c r="A422" s="24" t="n">
        <v>521</v>
      </c>
      <c r="B422" s="15" t="n">
        <v>420</v>
      </c>
      <c r="C422" s="16" t="s">
        <v>1203</v>
      </c>
      <c r="D422" s="16" t="s">
        <v>9</v>
      </c>
      <c r="E422" s="17" t="s">
        <v>1204</v>
      </c>
      <c r="F422" s="18"/>
      <c r="G422" s="19" t="n">
        <f aca="true">ROUND(RAND(),4)</f>
        <v>0.4585</v>
      </c>
      <c r="H422" s="18"/>
      <c r="I422" s="18" t="n">
        <v>0.7459</v>
      </c>
      <c r="J422" s="18"/>
      <c r="K422" s="20" t="s">
        <v>1205</v>
      </c>
      <c r="L422" s="40" t="s">
        <v>1046</v>
      </c>
      <c r="M422" s="83" t="str">
        <f aca="false">"姓名："&amp;C422&amp;"A"&amp;"准考证号："&amp;K422</f>
        <v>姓名：吴先银A准考证号：201801420</v>
      </c>
      <c r="N422" s="23" t="s">
        <v>1047</v>
      </c>
    </row>
    <row r="423" customFormat="false" ht="24" hidden="false" customHeight="true" outlineLevel="0" collapsed="false">
      <c r="A423" s="14" t="n">
        <v>288</v>
      </c>
      <c r="B423" s="15" t="n">
        <v>421</v>
      </c>
      <c r="C423" s="16" t="s">
        <v>1206</v>
      </c>
      <c r="D423" s="16" t="s">
        <v>9</v>
      </c>
      <c r="E423" s="17" t="s">
        <v>662</v>
      </c>
      <c r="F423" s="18"/>
      <c r="G423" s="19" t="n">
        <f aca="true">ROUND(RAND(),4)</f>
        <v>0.6529</v>
      </c>
      <c r="H423" s="18"/>
      <c r="I423" s="18" t="n">
        <v>0.7462</v>
      </c>
      <c r="J423" s="18"/>
      <c r="K423" s="20" t="s">
        <v>1207</v>
      </c>
      <c r="L423" s="123" t="s">
        <v>1046</v>
      </c>
      <c r="M423" s="18" t="str">
        <f aca="false">"姓名："&amp;C423&amp;"A"&amp;"准考证号："&amp;K423</f>
        <v>姓名：严军A准考证号：201801421</v>
      </c>
      <c r="N423" s="124" t="s">
        <v>1047</v>
      </c>
    </row>
    <row r="424" customFormat="false" ht="24" hidden="false" customHeight="true" outlineLevel="0" collapsed="false">
      <c r="A424" s="24" t="n">
        <v>459</v>
      </c>
      <c r="B424" s="25" t="n">
        <v>422</v>
      </c>
      <c r="C424" s="32" t="s">
        <v>1208</v>
      </c>
      <c r="D424" s="32" t="s">
        <v>9</v>
      </c>
      <c r="E424" s="33" t="s">
        <v>1209</v>
      </c>
      <c r="F424" s="18"/>
      <c r="G424" s="19" t="n">
        <f aca="true">ROUND(RAND(),4)</f>
        <v>0.3335</v>
      </c>
      <c r="H424" s="18"/>
      <c r="I424" s="18" t="n">
        <v>0.7462</v>
      </c>
      <c r="J424" s="18"/>
      <c r="K424" s="20" t="s">
        <v>1210</v>
      </c>
      <c r="L424" s="40" t="s">
        <v>1046</v>
      </c>
      <c r="M424" s="83" t="str">
        <f aca="false">"姓名："&amp;C424&amp;"A"&amp;"准考证号："&amp;K424</f>
        <v>姓名：周仕礼A准考证号：201801422</v>
      </c>
      <c r="N424" s="23" t="s">
        <v>1047</v>
      </c>
    </row>
    <row r="425" customFormat="false" ht="24" hidden="false" customHeight="true" outlineLevel="0" collapsed="false">
      <c r="A425" s="14" t="n">
        <v>249</v>
      </c>
      <c r="B425" s="15" t="n">
        <v>423</v>
      </c>
      <c r="C425" s="16" t="s">
        <v>1211</v>
      </c>
      <c r="D425" s="16" t="s">
        <v>9</v>
      </c>
      <c r="E425" s="17" t="s">
        <v>960</v>
      </c>
      <c r="F425" s="18"/>
      <c r="G425" s="19" t="n">
        <f aca="true">ROUND(RAND(),4)</f>
        <v>0.6723</v>
      </c>
      <c r="H425" s="18"/>
      <c r="I425" s="18" t="n">
        <v>0.7466</v>
      </c>
      <c r="J425" s="18"/>
      <c r="K425" s="20" t="s">
        <v>1212</v>
      </c>
      <c r="L425" s="123" t="s">
        <v>1046</v>
      </c>
      <c r="M425" s="18" t="str">
        <f aca="false">"姓名："&amp;C425&amp;"A"&amp;"准考证号："&amp;K425</f>
        <v>姓名：张庆鹏A准考证号：201801423</v>
      </c>
      <c r="N425" s="124" t="s">
        <v>1047</v>
      </c>
    </row>
    <row r="426" customFormat="false" ht="24" hidden="false" customHeight="true" outlineLevel="0" collapsed="false">
      <c r="A426" s="14" t="n">
        <v>542</v>
      </c>
      <c r="B426" s="15" t="n">
        <v>424</v>
      </c>
      <c r="C426" s="28" t="s">
        <v>1213</v>
      </c>
      <c r="D426" s="28" t="s">
        <v>9</v>
      </c>
      <c r="E426" s="29" t="s">
        <v>1214</v>
      </c>
      <c r="F426" s="18"/>
      <c r="G426" s="19" t="n">
        <f aca="true">ROUND(RAND(),4)</f>
        <v>0.7058</v>
      </c>
      <c r="H426" s="18"/>
      <c r="I426" s="18" t="n">
        <v>0.747</v>
      </c>
      <c r="J426" s="18"/>
      <c r="K426" s="20" t="s">
        <v>1215</v>
      </c>
      <c r="L426" s="40" t="s">
        <v>1046</v>
      </c>
      <c r="M426" s="83" t="str">
        <f aca="false">"姓名："&amp;C426&amp;"A"&amp;"准考证号："&amp;K426</f>
        <v>姓名：朱士海A准考证号：201801424</v>
      </c>
      <c r="N426" s="23" t="s">
        <v>1047</v>
      </c>
    </row>
    <row r="427" customFormat="false" ht="24" hidden="false" customHeight="true" outlineLevel="0" collapsed="false">
      <c r="A427" s="14" t="n">
        <v>4</v>
      </c>
      <c r="B427" s="25" t="n">
        <v>425</v>
      </c>
      <c r="C427" s="32" t="s">
        <v>1216</v>
      </c>
      <c r="D427" s="32" t="s">
        <v>9</v>
      </c>
      <c r="E427" s="33" t="s">
        <v>470</v>
      </c>
      <c r="F427" s="18"/>
      <c r="G427" s="19" t="n">
        <f aca="true">ROUND(RAND(),4)</f>
        <v>0.8468</v>
      </c>
      <c r="H427" s="18"/>
      <c r="I427" s="18" t="n">
        <v>0.7471</v>
      </c>
      <c r="J427" s="18"/>
      <c r="K427" s="20" t="s">
        <v>1217</v>
      </c>
      <c r="L427" s="123" t="s">
        <v>1046</v>
      </c>
      <c r="M427" s="18" t="str">
        <f aca="false">"姓名："&amp;C427&amp;"A"&amp;"准考证号："&amp;K427</f>
        <v>姓名：闫斗平A准考证号：201801425</v>
      </c>
      <c r="N427" s="124" t="s">
        <v>1047</v>
      </c>
    </row>
    <row r="428" customFormat="false" ht="24" hidden="false" customHeight="true" outlineLevel="0" collapsed="false">
      <c r="A428" s="14" t="n">
        <v>80</v>
      </c>
      <c r="B428" s="15" t="n">
        <v>426</v>
      </c>
      <c r="C428" s="26" t="s">
        <v>1218</v>
      </c>
      <c r="D428" s="26" t="s">
        <v>9</v>
      </c>
      <c r="E428" s="27" t="s">
        <v>1219</v>
      </c>
      <c r="F428" s="18"/>
      <c r="G428" s="19" t="n">
        <f aca="true">ROUND(RAND(),4)</f>
        <v>0.8761</v>
      </c>
      <c r="H428" s="18"/>
      <c r="I428" s="18" t="n">
        <v>0.7474</v>
      </c>
      <c r="J428" s="18"/>
      <c r="K428" s="20" t="s">
        <v>1220</v>
      </c>
      <c r="L428" s="40" t="s">
        <v>1046</v>
      </c>
      <c r="M428" s="83" t="str">
        <f aca="false">"姓名："&amp;C428&amp;"A"&amp;"准考证号："&amp;K428</f>
        <v>姓名：王德富A准考证号：201801426</v>
      </c>
      <c r="N428" s="23" t="s">
        <v>1047</v>
      </c>
    </row>
    <row r="429" customFormat="false" ht="24" hidden="false" customHeight="true" outlineLevel="0" collapsed="false">
      <c r="A429" s="24" t="n">
        <v>118</v>
      </c>
      <c r="B429" s="15" t="n">
        <v>427</v>
      </c>
      <c r="C429" s="32" t="s">
        <v>1221</v>
      </c>
      <c r="D429" s="32" t="s">
        <v>9</v>
      </c>
      <c r="E429" s="33" t="s">
        <v>1222</v>
      </c>
      <c r="F429" s="18"/>
      <c r="G429" s="19" t="n">
        <f aca="true">ROUND(RAND(),4)</f>
        <v>0.5194</v>
      </c>
      <c r="H429" s="18"/>
      <c r="I429" s="18" t="n">
        <v>0.7491</v>
      </c>
      <c r="J429" s="18"/>
      <c r="K429" s="20" t="s">
        <v>1223</v>
      </c>
      <c r="L429" s="123" t="s">
        <v>1046</v>
      </c>
      <c r="M429" s="18" t="str">
        <f aca="false">"姓名："&amp;C429&amp;"A"&amp;"准考证号："&amp;K429</f>
        <v>姓名：李运灿A准考证号：201801427</v>
      </c>
      <c r="N429" s="124" t="s">
        <v>1047</v>
      </c>
    </row>
    <row r="430" customFormat="false" ht="24" hidden="false" customHeight="true" outlineLevel="0" collapsed="false">
      <c r="A430" s="14" t="n">
        <v>171</v>
      </c>
      <c r="B430" s="25" t="n">
        <v>428</v>
      </c>
      <c r="C430" s="16" t="s">
        <v>1224</v>
      </c>
      <c r="D430" s="16" t="s">
        <v>9</v>
      </c>
      <c r="E430" s="17" t="s">
        <v>1225</v>
      </c>
      <c r="F430" s="18"/>
      <c r="G430" s="19" t="n">
        <f aca="true">ROUND(RAND(),4)</f>
        <v>0.7379</v>
      </c>
      <c r="H430" s="18"/>
      <c r="I430" s="18" t="n">
        <v>0.7539</v>
      </c>
      <c r="J430" s="18"/>
      <c r="K430" s="20" t="s">
        <v>1226</v>
      </c>
      <c r="L430" s="40" t="s">
        <v>1046</v>
      </c>
      <c r="M430" s="83" t="str">
        <f aca="false">"姓名："&amp;C430&amp;"A"&amp;"准考证号："&amp;K430</f>
        <v>姓名：梁晓军A准考证号：201801428</v>
      </c>
      <c r="N430" s="23" t="s">
        <v>1047</v>
      </c>
    </row>
    <row r="431" customFormat="false" ht="24" hidden="false" customHeight="true" outlineLevel="0" collapsed="false">
      <c r="A431" s="14" t="n">
        <v>55</v>
      </c>
      <c r="B431" s="15" t="n">
        <v>429</v>
      </c>
      <c r="C431" s="28" t="s">
        <v>1227</v>
      </c>
      <c r="D431" s="77" t="s">
        <v>9</v>
      </c>
      <c r="E431" s="29" t="s">
        <v>1228</v>
      </c>
      <c r="F431" s="18"/>
      <c r="G431" s="19" t="n">
        <f aca="true">ROUND(RAND(),4)</f>
        <v>0.8562</v>
      </c>
      <c r="H431" s="18"/>
      <c r="I431" s="18" t="n">
        <v>0.7542</v>
      </c>
      <c r="J431" s="18"/>
      <c r="K431" s="20" t="s">
        <v>1229</v>
      </c>
      <c r="L431" s="123" t="s">
        <v>1046</v>
      </c>
      <c r="M431" s="18" t="str">
        <f aca="false">"姓名："&amp;C431&amp;"A"&amp;"准考证号："&amp;K431</f>
        <v>姓名：邹科学A准考证号：201801429</v>
      </c>
      <c r="N431" s="124" t="s">
        <v>1047</v>
      </c>
    </row>
    <row r="432" customFormat="false" ht="24" hidden="false" customHeight="true" outlineLevel="0" collapsed="false">
      <c r="A432" s="14" t="n">
        <v>560</v>
      </c>
      <c r="B432" s="15" t="n">
        <v>430</v>
      </c>
      <c r="C432" s="32" t="s">
        <v>1230</v>
      </c>
      <c r="D432" s="32" t="s">
        <v>9</v>
      </c>
      <c r="E432" s="33" t="s">
        <v>1231</v>
      </c>
      <c r="F432" s="18"/>
      <c r="G432" s="19" t="n">
        <f aca="true">ROUND(RAND(),4)</f>
        <v>0.1824</v>
      </c>
      <c r="H432" s="18"/>
      <c r="I432" s="18" t="n">
        <v>0.7551</v>
      </c>
      <c r="J432" s="18"/>
      <c r="K432" s="20" t="s">
        <v>1232</v>
      </c>
      <c r="L432" s="40" t="s">
        <v>1046</v>
      </c>
      <c r="M432" s="83" t="str">
        <f aca="false">"姓名："&amp;C432&amp;"A"&amp;"准考证号："&amp;K432</f>
        <v>姓名：张波A准考证号：201801430</v>
      </c>
      <c r="N432" s="23" t="s">
        <v>1047</v>
      </c>
    </row>
    <row r="433" customFormat="false" ht="24" hidden="false" customHeight="true" outlineLevel="0" collapsed="false">
      <c r="A433" s="14" t="n">
        <v>547</v>
      </c>
      <c r="B433" s="25" t="n">
        <v>431</v>
      </c>
      <c r="C433" s="16" t="s">
        <v>1233</v>
      </c>
      <c r="D433" s="16" t="s">
        <v>9</v>
      </c>
      <c r="E433" s="17" t="s">
        <v>1234</v>
      </c>
      <c r="F433" s="18"/>
      <c r="G433" s="19" t="n">
        <f aca="true">ROUND(RAND(),4)</f>
        <v>0.5695</v>
      </c>
      <c r="H433" s="18"/>
      <c r="I433" s="18" t="n">
        <v>0.765</v>
      </c>
      <c r="J433" s="18"/>
      <c r="K433" s="20" t="s">
        <v>1235</v>
      </c>
      <c r="L433" s="123" t="s">
        <v>1046</v>
      </c>
      <c r="M433" s="18" t="str">
        <f aca="false">"姓名："&amp;C433&amp;"A"&amp;"准考证号："&amp;K433</f>
        <v>姓名：肖玉华A准考证号：201801431</v>
      </c>
      <c r="N433" s="124" t="s">
        <v>1047</v>
      </c>
    </row>
    <row r="434" customFormat="false" ht="24" hidden="false" customHeight="true" outlineLevel="0" collapsed="false">
      <c r="A434" s="24" t="n">
        <v>103</v>
      </c>
      <c r="B434" s="15" t="n">
        <v>432</v>
      </c>
      <c r="C434" s="36" t="s">
        <v>1236</v>
      </c>
      <c r="D434" s="36" t="s">
        <v>9</v>
      </c>
      <c r="E434" s="37" t="s">
        <v>1237</v>
      </c>
      <c r="F434" s="18"/>
      <c r="G434" s="19" t="n">
        <f aca="true">ROUND(RAND(),4)</f>
        <v>0.3</v>
      </c>
      <c r="H434" s="18"/>
      <c r="I434" s="18" t="n">
        <v>0.7678</v>
      </c>
      <c r="J434" s="18"/>
      <c r="K434" s="20" t="s">
        <v>1238</v>
      </c>
      <c r="L434" s="40" t="s">
        <v>1046</v>
      </c>
      <c r="M434" s="83" t="str">
        <f aca="false">"姓名："&amp;C434&amp;"A"&amp;"准考证号："&amp;K434</f>
        <v>姓名：鄢忠A准考证号：201801432</v>
      </c>
      <c r="N434" s="23" t="s">
        <v>1047</v>
      </c>
    </row>
    <row r="435" customFormat="false" ht="24" hidden="false" customHeight="true" outlineLevel="0" collapsed="false">
      <c r="A435" s="14" t="n">
        <v>343</v>
      </c>
      <c r="B435" s="15" t="n">
        <v>433</v>
      </c>
      <c r="C435" s="16" t="s">
        <v>1239</v>
      </c>
      <c r="D435" s="16" t="s">
        <v>24</v>
      </c>
      <c r="E435" s="17" t="s">
        <v>1198</v>
      </c>
      <c r="F435" s="18"/>
      <c r="G435" s="19" t="n">
        <f aca="true">ROUND(RAND(),4)</f>
        <v>0.2611</v>
      </c>
      <c r="H435" s="18"/>
      <c r="I435" s="18" t="n">
        <v>0.7705</v>
      </c>
      <c r="J435" s="18"/>
      <c r="K435" s="20" t="s">
        <v>1240</v>
      </c>
      <c r="L435" s="123" t="s">
        <v>1046</v>
      </c>
      <c r="M435" s="18" t="str">
        <f aca="false">"姓名："&amp;C435&amp;"A"&amp;"准考证号："&amp;K435</f>
        <v>姓名：张婷A准考证号：201801433</v>
      </c>
      <c r="N435" s="124" t="s">
        <v>1047</v>
      </c>
    </row>
    <row r="436" customFormat="false" ht="24" hidden="false" customHeight="true" outlineLevel="0" collapsed="false">
      <c r="A436" s="14" t="n">
        <v>555</v>
      </c>
      <c r="B436" s="25" t="n">
        <v>434</v>
      </c>
      <c r="C436" s="16" t="s">
        <v>1241</v>
      </c>
      <c r="D436" s="16" t="s">
        <v>9</v>
      </c>
      <c r="E436" s="17" t="s">
        <v>776</v>
      </c>
      <c r="F436" s="18"/>
      <c r="G436" s="19" t="n">
        <f aca="true">ROUND(RAND(),4)</f>
        <v>0.1181</v>
      </c>
      <c r="H436" s="18"/>
      <c r="I436" s="18" t="n">
        <v>0.7738</v>
      </c>
      <c r="J436" s="18"/>
      <c r="K436" s="20" t="s">
        <v>1242</v>
      </c>
      <c r="L436" s="40" t="s">
        <v>1046</v>
      </c>
      <c r="M436" s="83" t="str">
        <f aca="false">"姓名："&amp;C436&amp;"A"&amp;"准考证号："&amp;K436</f>
        <v>姓名：李鑫A准考证号：201801434</v>
      </c>
      <c r="N436" s="23" t="s">
        <v>1047</v>
      </c>
    </row>
    <row r="437" customFormat="false" ht="24" hidden="false" customHeight="true" outlineLevel="0" collapsed="false">
      <c r="A437" s="24" t="n">
        <v>196</v>
      </c>
      <c r="B437" s="15" t="n">
        <v>435</v>
      </c>
      <c r="C437" s="26" t="s">
        <v>1243</v>
      </c>
      <c r="D437" s="26" t="s">
        <v>9</v>
      </c>
      <c r="E437" s="27" t="s">
        <v>78</v>
      </c>
      <c r="F437" s="18"/>
      <c r="G437" s="19" t="n">
        <f aca="true">ROUND(RAND(),4)</f>
        <v>0.0962</v>
      </c>
      <c r="H437" s="18"/>
      <c r="I437" s="18" t="n">
        <v>0.7778</v>
      </c>
      <c r="J437" s="18"/>
      <c r="K437" s="20" t="s">
        <v>1244</v>
      </c>
      <c r="L437" s="123" t="s">
        <v>1046</v>
      </c>
      <c r="M437" s="18" t="str">
        <f aca="false">"姓名："&amp;C437&amp;"A"&amp;"准考证号："&amp;K437</f>
        <v>姓名：任坚A准考证号：201801435</v>
      </c>
      <c r="N437" s="124" t="s">
        <v>1047</v>
      </c>
    </row>
    <row r="438" customFormat="false" ht="24" hidden="false" customHeight="true" outlineLevel="0" collapsed="false">
      <c r="A438" s="14" t="n">
        <v>499</v>
      </c>
      <c r="B438" s="15" t="n">
        <v>436</v>
      </c>
      <c r="C438" s="26" t="s">
        <v>1245</v>
      </c>
      <c r="D438" s="26" t="s">
        <v>9</v>
      </c>
      <c r="E438" s="27" t="s">
        <v>114</v>
      </c>
      <c r="F438" s="18"/>
      <c r="G438" s="19" t="n">
        <f aca="true">ROUND(RAND(),4)</f>
        <v>0.7506</v>
      </c>
      <c r="H438" s="18"/>
      <c r="I438" s="18" t="n">
        <v>0.7806</v>
      </c>
      <c r="J438" s="18"/>
      <c r="K438" s="20" t="s">
        <v>1246</v>
      </c>
      <c r="L438" s="40" t="s">
        <v>1046</v>
      </c>
      <c r="M438" s="83" t="str">
        <f aca="false">"姓名："&amp;C438&amp;"A"&amp;"准考证号："&amp;K438</f>
        <v>姓名：李祚锋A准考证号：201801436</v>
      </c>
      <c r="N438" s="23" t="s">
        <v>1047</v>
      </c>
    </row>
    <row r="439" customFormat="false" ht="24" hidden="false" customHeight="true" outlineLevel="0" collapsed="false">
      <c r="A439" s="14" t="n">
        <v>354</v>
      </c>
      <c r="B439" s="25" t="n">
        <v>437</v>
      </c>
      <c r="C439" s="28" t="s">
        <v>1247</v>
      </c>
      <c r="D439" s="28" t="s">
        <v>9</v>
      </c>
      <c r="E439" s="70" t="s">
        <v>1248</v>
      </c>
      <c r="F439" s="18"/>
      <c r="G439" s="19" t="n">
        <f aca="true">ROUND(RAND(),4)</f>
        <v>0.4419</v>
      </c>
      <c r="H439" s="18"/>
      <c r="I439" s="18" t="n">
        <v>0.7813</v>
      </c>
      <c r="J439" s="18"/>
      <c r="K439" s="20" t="s">
        <v>1249</v>
      </c>
      <c r="L439" s="123" t="s">
        <v>1046</v>
      </c>
      <c r="M439" s="18" t="str">
        <f aca="false">"姓名："&amp;C439&amp;"A"&amp;"准考证号："&amp;K439</f>
        <v>姓名：李凌霄A准考证号：201801437</v>
      </c>
      <c r="N439" s="124" t="s">
        <v>1047</v>
      </c>
    </row>
    <row r="440" customFormat="false" ht="24" hidden="false" customHeight="true" outlineLevel="0" collapsed="false">
      <c r="A440" s="24" t="n">
        <v>316</v>
      </c>
      <c r="B440" s="15" t="n">
        <v>438</v>
      </c>
      <c r="C440" s="16" t="s">
        <v>1250</v>
      </c>
      <c r="D440" s="36" t="s">
        <v>9</v>
      </c>
      <c r="E440" s="17" t="s">
        <v>78</v>
      </c>
      <c r="F440" s="18"/>
      <c r="G440" s="19" t="n">
        <f aca="true">ROUND(RAND(),4)</f>
        <v>0.5659</v>
      </c>
      <c r="H440" s="18"/>
      <c r="I440" s="18" t="n">
        <v>0.7824</v>
      </c>
      <c r="J440" s="18"/>
      <c r="K440" s="20" t="s">
        <v>1251</v>
      </c>
      <c r="L440" s="40" t="s">
        <v>1046</v>
      </c>
      <c r="M440" s="83" t="str">
        <f aca="false">"姓名："&amp;C440&amp;"A"&amp;"准考证号："&amp;K440</f>
        <v>姓名：周俊A准考证号：201801438</v>
      </c>
      <c r="N440" s="23" t="s">
        <v>1047</v>
      </c>
    </row>
    <row r="441" customFormat="false" ht="24" hidden="false" customHeight="true" outlineLevel="0" collapsed="false">
      <c r="A441" s="14" t="n">
        <v>140</v>
      </c>
      <c r="B441" s="15" t="n">
        <v>439</v>
      </c>
      <c r="C441" s="32" t="s">
        <v>1252</v>
      </c>
      <c r="D441" s="32" t="s">
        <v>9</v>
      </c>
      <c r="E441" s="33" t="s">
        <v>66</v>
      </c>
      <c r="F441" s="18"/>
      <c r="G441" s="19" t="n">
        <f aca="true">ROUND(RAND(),4)</f>
        <v>0.1766</v>
      </c>
      <c r="H441" s="18"/>
      <c r="I441" s="18" t="n">
        <v>0.7838</v>
      </c>
      <c r="J441" s="18"/>
      <c r="K441" s="20" t="s">
        <v>1253</v>
      </c>
      <c r="L441" s="123" t="s">
        <v>1046</v>
      </c>
      <c r="M441" s="18" t="str">
        <f aca="false">"姓名："&amp;C441&amp;"A"&amp;"准考证号："&amp;K441</f>
        <v>姓名：毛志刚A准考证号：201801439</v>
      </c>
      <c r="N441" s="124" t="s">
        <v>1047</v>
      </c>
    </row>
    <row r="442" customFormat="false" ht="24" hidden="false" customHeight="true" outlineLevel="0" collapsed="false">
      <c r="A442" s="14" t="n">
        <v>390</v>
      </c>
      <c r="B442" s="25" t="n">
        <v>440</v>
      </c>
      <c r="C442" s="16" t="s">
        <v>1254</v>
      </c>
      <c r="D442" s="16" t="s">
        <v>9</v>
      </c>
      <c r="E442" s="33" t="s">
        <v>1255</v>
      </c>
      <c r="F442" s="18"/>
      <c r="G442" s="19" t="n">
        <f aca="true">ROUND(RAND(),4)</f>
        <v>0.3512</v>
      </c>
      <c r="H442" s="18"/>
      <c r="I442" s="18" t="n">
        <v>0.785</v>
      </c>
      <c r="J442" s="18"/>
      <c r="K442" s="20" t="s">
        <v>1256</v>
      </c>
      <c r="L442" s="40" t="s">
        <v>1046</v>
      </c>
      <c r="M442" s="83" t="str">
        <f aca="false">"姓名："&amp;C442&amp;"A"&amp;"准考证号："&amp;K442</f>
        <v>姓名：庄严A准考证号：201801440</v>
      </c>
      <c r="N442" s="23" t="s">
        <v>1047</v>
      </c>
    </row>
    <row r="443" customFormat="false" ht="24" hidden="false" customHeight="true" outlineLevel="0" collapsed="false">
      <c r="A443" s="14" t="n">
        <v>400</v>
      </c>
      <c r="B443" s="15" t="n">
        <v>441</v>
      </c>
      <c r="C443" s="28" t="s">
        <v>1257</v>
      </c>
      <c r="D443" s="28" t="s">
        <v>9</v>
      </c>
      <c r="E443" s="70" t="s">
        <v>1258</v>
      </c>
      <c r="F443" s="18"/>
      <c r="G443" s="19" t="n">
        <f aca="true">ROUND(RAND(),4)</f>
        <v>0.2278</v>
      </c>
      <c r="H443" s="18"/>
      <c r="I443" s="18" t="n">
        <v>0.7872</v>
      </c>
      <c r="J443" s="18"/>
      <c r="K443" s="20" t="s">
        <v>1259</v>
      </c>
      <c r="L443" s="123" t="s">
        <v>1046</v>
      </c>
      <c r="M443" s="18" t="str">
        <f aca="false">"姓名："&amp;C443&amp;"A"&amp;"准考证号："&amp;K443</f>
        <v>姓名：吴博A准考证号：201801441</v>
      </c>
      <c r="N443" s="124" t="s">
        <v>1047</v>
      </c>
    </row>
    <row r="444" customFormat="false" ht="24" hidden="false" customHeight="true" outlineLevel="0" collapsed="false">
      <c r="A444" s="14" t="n">
        <v>331</v>
      </c>
      <c r="B444" s="15" t="n">
        <v>442</v>
      </c>
      <c r="C444" s="16" t="s">
        <v>1260</v>
      </c>
      <c r="D444" s="16" t="s">
        <v>9</v>
      </c>
      <c r="E444" s="17" t="s">
        <v>1261</v>
      </c>
      <c r="F444" s="18"/>
      <c r="G444" s="19" t="n">
        <f aca="true">ROUND(RAND(),4)</f>
        <v>0.7636</v>
      </c>
      <c r="H444" s="18"/>
      <c r="I444" s="18" t="n">
        <v>0.7896</v>
      </c>
      <c r="J444" s="18"/>
      <c r="K444" s="20" t="s">
        <v>1262</v>
      </c>
      <c r="L444" s="40" t="s">
        <v>1046</v>
      </c>
      <c r="M444" s="83" t="str">
        <f aca="false">"姓名："&amp;C444&amp;"A"&amp;"准考证号："&amp;K444</f>
        <v>姓名：彭文夫A准考证号：201801442</v>
      </c>
      <c r="N444" s="23" t="s">
        <v>1047</v>
      </c>
    </row>
    <row r="445" customFormat="false" ht="24" hidden="false" customHeight="true" outlineLevel="0" collapsed="false">
      <c r="A445" s="14" t="n">
        <v>319</v>
      </c>
      <c r="B445" s="25" t="n">
        <v>443</v>
      </c>
      <c r="C445" s="26" t="s">
        <v>1263</v>
      </c>
      <c r="D445" s="72" t="s">
        <v>9</v>
      </c>
      <c r="E445" s="17" t="s">
        <v>1264</v>
      </c>
      <c r="F445" s="18"/>
      <c r="G445" s="19" t="n">
        <f aca="true">ROUND(RAND(),4)</f>
        <v>0.9744</v>
      </c>
      <c r="H445" s="18"/>
      <c r="I445" s="18" t="n">
        <v>0.7913</v>
      </c>
      <c r="J445" s="18"/>
      <c r="K445" s="20" t="s">
        <v>1265</v>
      </c>
      <c r="L445" s="123" t="s">
        <v>1046</v>
      </c>
      <c r="M445" s="18" t="str">
        <f aca="false">"姓名："&amp;C445&amp;"A"&amp;"准考证号："&amp;K445</f>
        <v>姓名：夏良A准考证号：201801443</v>
      </c>
      <c r="N445" s="124" t="s">
        <v>1047</v>
      </c>
    </row>
    <row r="446" customFormat="false" ht="24" hidden="false" customHeight="true" outlineLevel="0" collapsed="false">
      <c r="A446" s="14" t="n">
        <v>22</v>
      </c>
      <c r="B446" s="15" t="n">
        <v>444</v>
      </c>
      <c r="C446" s="26" t="s">
        <v>1266</v>
      </c>
      <c r="D446" s="26" t="s">
        <v>9</v>
      </c>
      <c r="E446" s="27" t="s">
        <v>292</v>
      </c>
      <c r="F446" s="18"/>
      <c r="G446" s="19" t="n">
        <f aca="true">ROUND(RAND(),4)</f>
        <v>0.0586</v>
      </c>
      <c r="H446" s="18"/>
      <c r="I446" s="18" t="n">
        <v>0.7933</v>
      </c>
      <c r="J446" s="18"/>
      <c r="K446" s="20" t="s">
        <v>1267</v>
      </c>
      <c r="L446" s="40" t="s">
        <v>1046</v>
      </c>
      <c r="M446" s="83" t="str">
        <f aca="false">"姓名："&amp;C446&amp;"A"&amp;"准考证号："&amp;K446</f>
        <v>姓名：张志波A准考证号：201801444</v>
      </c>
      <c r="N446" s="23" t="s">
        <v>1047</v>
      </c>
    </row>
    <row r="447" customFormat="false" ht="24" hidden="false" customHeight="true" outlineLevel="0" collapsed="false">
      <c r="A447" s="14" t="n">
        <v>397</v>
      </c>
      <c r="B447" s="15" t="n">
        <v>445</v>
      </c>
      <c r="C447" s="132" t="s">
        <v>1268</v>
      </c>
      <c r="D447" s="133" t="s">
        <v>9</v>
      </c>
      <c r="E447" s="70" t="s">
        <v>1269</v>
      </c>
      <c r="F447" s="18"/>
      <c r="G447" s="19" t="n">
        <f aca="true">ROUND(RAND(),4)</f>
        <v>0.0556</v>
      </c>
      <c r="H447" s="18"/>
      <c r="I447" s="18" t="n">
        <v>0.7959</v>
      </c>
      <c r="J447" s="18"/>
      <c r="K447" s="20" t="s">
        <v>1270</v>
      </c>
      <c r="L447" s="123" t="s">
        <v>1046</v>
      </c>
      <c r="M447" s="18" t="str">
        <f aca="false">"姓名："&amp;C447&amp;"A"&amp;"准考证号："&amp;K447</f>
        <v>姓名：况海舟A准考证号：201801445</v>
      </c>
      <c r="N447" s="124" t="s">
        <v>1047</v>
      </c>
    </row>
    <row r="448" customFormat="false" ht="24" hidden="false" customHeight="true" outlineLevel="0" collapsed="false">
      <c r="A448" s="14" t="n">
        <v>151</v>
      </c>
      <c r="B448" s="25" t="n">
        <v>446</v>
      </c>
      <c r="C448" s="16" t="s">
        <v>1271</v>
      </c>
      <c r="D448" s="16" t="s">
        <v>9</v>
      </c>
      <c r="E448" s="17" t="s">
        <v>1272</v>
      </c>
      <c r="F448" s="73"/>
      <c r="G448" s="19" t="n">
        <f aca="true">ROUND(RAND(),4)</f>
        <v>0.8493</v>
      </c>
      <c r="H448" s="73"/>
      <c r="I448" s="73" t="n">
        <v>0.7979</v>
      </c>
      <c r="J448" s="18"/>
      <c r="K448" s="20" t="s">
        <v>1273</v>
      </c>
      <c r="L448" s="40" t="s">
        <v>1046</v>
      </c>
      <c r="M448" s="83" t="str">
        <f aca="false">"姓名："&amp;C448&amp;"A"&amp;"准考证号："&amp;K448</f>
        <v>姓名：朱祖煌A准考证号：201801446</v>
      </c>
      <c r="N448" s="23" t="s">
        <v>1047</v>
      </c>
    </row>
    <row r="449" customFormat="false" ht="24" hidden="false" customHeight="true" outlineLevel="0" collapsed="false">
      <c r="A449" s="14" t="n">
        <v>471</v>
      </c>
      <c r="B449" s="15" t="n">
        <v>447</v>
      </c>
      <c r="C449" s="16" t="s">
        <v>1274</v>
      </c>
      <c r="D449" s="16" t="s">
        <v>9</v>
      </c>
      <c r="E449" s="17" t="s">
        <v>1275</v>
      </c>
      <c r="F449" s="18"/>
      <c r="G449" s="19" t="n">
        <f aca="true">ROUND(RAND(),4)</f>
        <v>0.293</v>
      </c>
      <c r="H449" s="18"/>
      <c r="I449" s="18" t="n">
        <v>0.7998</v>
      </c>
      <c r="J449" s="18"/>
      <c r="K449" s="20" t="s">
        <v>1276</v>
      </c>
      <c r="L449" s="123" t="s">
        <v>1046</v>
      </c>
      <c r="M449" s="18" t="str">
        <f aca="false">"姓名："&amp;C449&amp;"A"&amp;"准考证号："&amp;K449</f>
        <v>姓名：余河A准考证号：201801447</v>
      </c>
      <c r="N449" s="124" t="s">
        <v>1047</v>
      </c>
    </row>
    <row r="450" customFormat="false" ht="24" hidden="false" customHeight="true" outlineLevel="0" collapsed="false">
      <c r="A450" s="14" t="n">
        <v>537</v>
      </c>
      <c r="B450" s="15" t="n">
        <v>448</v>
      </c>
      <c r="C450" s="28" t="s">
        <v>1277</v>
      </c>
      <c r="D450" s="28" t="s">
        <v>9</v>
      </c>
      <c r="E450" s="29" t="s">
        <v>1278</v>
      </c>
      <c r="F450" s="18"/>
      <c r="G450" s="19" t="n">
        <f aca="true">ROUND(RAND(),4)</f>
        <v>0.8432</v>
      </c>
      <c r="H450" s="18"/>
      <c r="I450" s="18" t="n">
        <v>0.8022</v>
      </c>
      <c r="J450" s="18"/>
      <c r="K450" s="20" t="s">
        <v>1279</v>
      </c>
      <c r="L450" s="40" t="s">
        <v>1046</v>
      </c>
      <c r="M450" s="83" t="str">
        <f aca="false">"姓名："&amp;C450&amp;"A"&amp;"准考证号："&amp;K450</f>
        <v>姓名：刘海A准考证号：201801448</v>
      </c>
      <c r="N450" s="23" t="s">
        <v>1047</v>
      </c>
    </row>
    <row r="451" customFormat="false" ht="24" hidden="false" customHeight="true" outlineLevel="0" collapsed="false">
      <c r="A451" s="14" t="n">
        <v>27</v>
      </c>
      <c r="B451" s="25" t="n">
        <v>449</v>
      </c>
      <c r="C451" s="16" t="s">
        <v>1280</v>
      </c>
      <c r="D451" s="16" t="s">
        <v>24</v>
      </c>
      <c r="E451" s="17" t="s">
        <v>1281</v>
      </c>
      <c r="F451" s="18"/>
      <c r="G451" s="19" t="n">
        <f aca="true">ROUND(RAND(),4)</f>
        <v>0.7174</v>
      </c>
      <c r="H451" s="18"/>
      <c r="I451" s="18" t="n">
        <v>0.803</v>
      </c>
      <c r="J451" s="18"/>
      <c r="K451" s="20" t="s">
        <v>1282</v>
      </c>
      <c r="L451" s="123" t="s">
        <v>1046</v>
      </c>
      <c r="M451" s="18" t="str">
        <f aca="false">"姓名："&amp;C451&amp;"A"&amp;"准考证号："&amp;K451</f>
        <v>姓名：方珊珊A准考证号：201801449</v>
      </c>
      <c r="N451" s="124" t="s">
        <v>1047</v>
      </c>
    </row>
    <row r="452" customFormat="false" ht="24" hidden="false" customHeight="true" outlineLevel="0" collapsed="false">
      <c r="A452" s="14" t="n">
        <v>431</v>
      </c>
      <c r="B452" s="15" t="n">
        <v>450</v>
      </c>
      <c r="C452" s="40" t="s">
        <v>1283</v>
      </c>
      <c r="D452" s="40" t="s">
        <v>9</v>
      </c>
      <c r="E452" s="45" t="s">
        <v>1284</v>
      </c>
      <c r="F452" s="18"/>
      <c r="G452" s="19" t="n">
        <f aca="true">ROUND(RAND(),4)</f>
        <v>0.8151</v>
      </c>
      <c r="H452" s="18"/>
      <c r="I452" s="18" t="n">
        <v>0.8036</v>
      </c>
      <c r="J452" s="18"/>
      <c r="K452" s="20" t="s">
        <v>1285</v>
      </c>
      <c r="L452" s="40" t="s">
        <v>1046</v>
      </c>
      <c r="M452" s="83" t="str">
        <f aca="false">"姓名："&amp;C452&amp;"A"&amp;"准考证号："&amp;K452</f>
        <v>姓名：常恒A准考证号：201801450</v>
      </c>
      <c r="N452" s="23" t="s">
        <v>1047</v>
      </c>
    </row>
    <row r="453" customFormat="false" ht="24" hidden="false" customHeight="true" outlineLevel="0" collapsed="false">
      <c r="A453" s="24" t="n">
        <v>363</v>
      </c>
      <c r="B453" s="15" t="n">
        <v>451</v>
      </c>
      <c r="C453" s="26" t="s">
        <v>1286</v>
      </c>
      <c r="D453" s="26" t="s">
        <v>24</v>
      </c>
      <c r="E453" s="27" t="s">
        <v>1287</v>
      </c>
      <c r="F453" s="18"/>
      <c r="G453" s="19" t="n">
        <f aca="true">ROUND(RAND(),4)</f>
        <v>0.5182</v>
      </c>
      <c r="H453" s="18"/>
      <c r="I453" s="18" t="n">
        <v>0.804</v>
      </c>
      <c r="J453" s="18"/>
      <c r="K453" s="20" t="s">
        <v>1288</v>
      </c>
      <c r="L453" s="123" t="s">
        <v>1046</v>
      </c>
      <c r="M453" s="18" t="str">
        <f aca="false">"姓名："&amp;C453&amp;"A"&amp;"准考证号："&amp;K453</f>
        <v>姓名：刘晓姣A准考证号：201801451</v>
      </c>
      <c r="N453" s="124" t="s">
        <v>1047</v>
      </c>
    </row>
    <row r="454" customFormat="false" ht="24" hidden="false" customHeight="true" outlineLevel="0" collapsed="false">
      <c r="A454" s="14" t="n">
        <v>515</v>
      </c>
      <c r="B454" s="25" t="n">
        <v>452</v>
      </c>
      <c r="C454" s="16" t="s">
        <v>1289</v>
      </c>
      <c r="D454" s="16" t="s">
        <v>9</v>
      </c>
      <c r="E454" s="17" t="s">
        <v>1290</v>
      </c>
      <c r="F454" s="18"/>
      <c r="G454" s="19" t="n">
        <f aca="true">ROUND(RAND(),4)</f>
        <v>0.5167</v>
      </c>
      <c r="H454" s="18"/>
      <c r="I454" s="18" t="n">
        <v>0.8049</v>
      </c>
      <c r="J454" s="18"/>
      <c r="K454" s="20" t="s">
        <v>1291</v>
      </c>
      <c r="L454" s="40" t="s">
        <v>1046</v>
      </c>
      <c r="M454" s="83" t="str">
        <f aca="false">"姓名："&amp;C454&amp;"A"&amp;"准考证号："&amp;K454</f>
        <v>姓名：潘久国A准考证号：201801452</v>
      </c>
      <c r="N454" s="23" t="s">
        <v>1047</v>
      </c>
    </row>
    <row r="455" customFormat="false" ht="24" hidden="false" customHeight="true" outlineLevel="0" collapsed="false">
      <c r="A455" s="24" t="n">
        <v>258</v>
      </c>
      <c r="B455" s="15" t="n">
        <v>453</v>
      </c>
      <c r="C455" s="36" t="s">
        <v>1292</v>
      </c>
      <c r="D455" s="36" t="s">
        <v>24</v>
      </c>
      <c r="E455" s="37" t="s">
        <v>1293</v>
      </c>
      <c r="F455" s="35"/>
      <c r="G455" s="19" t="n">
        <f aca="true">ROUND(RAND(),4)</f>
        <v>0.5117</v>
      </c>
      <c r="H455" s="18"/>
      <c r="I455" s="18" t="n">
        <v>0.8081</v>
      </c>
      <c r="J455" s="18"/>
      <c r="K455" s="20" t="s">
        <v>1294</v>
      </c>
      <c r="L455" s="123" t="s">
        <v>1046</v>
      </c>
      <c r="M455" s="18" t="str">
        <f aca="false">"姓名："&amp;C455&amp;"A"&amp;"准考证号："&amp;K455</f>
        <v>姓名：袁红民A准考证号：201801453</v>
      </c>
      <c r="N455" s="124" t="s">
        <v>1047</v>
      </c>
    </row>
    <row r="456" customFormat="false" ht="24" hidden="false" customHeight="true" outlineLevel="0" collapsed="false">
      <c r="A456" s="14" t="n">
        <v>523</v>
      </c>
      <c r="B456" s="15" t="n">
        <v>454</v>
      </c>
      <c r="C456" s="26" t="s">
        <v>1295</v>
      </c>
      <c r="D456" s="26" t="s">
        <v>9</v>
      </c>
      <c r="E456" s="27" t="s">
        <v>1296</v>
      </c>
      <c r="F456" s="18"/>
      <c r="G456" s="19" t="n">
        <f aca="true">ROUND(RAND(),4)</f>
        <v>0.549</v>
      </c>
      <c r="H456" s="18"/>
      <c r="I456" s="18" t="n">
        <v>0.8082</v>
      </c>
      <c r="J456" s="18"/>
      <c r="K456" s="20" t="s">
        <v>1297</v>
      </c>
      <c r="L456" s="123" t="s">
        <v>1046</v>
      </c>
      <c r="M456" s="18" t="str">
        <f aca="false">"姓名："&amp;C456&amp;"A"&amp;"准考证号："&amp;K456</f>
        <v>姓名：袁宝军A准考证号：201801454</v>
      </c>
      <c r="N456" s="124" t="s">
        <v>1047</v>
      </c>
    </row>
    <row r="457" customFormat="false" ht="24" hidden="false" customHeight="true" outlineLevel="0" collapsed="false">
      <c r="A457" s="14" t="n">
        <v>417</v>
      </c>
      <c r="B457" s="25" t="n">
        <v>455</v>
      </c>
      <c r="C457" s="16" t="s">
        <v>1298</v>
      </c>
      <c r="D457" s="16" t="s">
        <v>9</v>
      </c>
      <c r="E457" s="17" t="s">
        <v>280</v>
      </c>
      <c r="F457" s="18"/>
      <c r="G457" s="19" t="n">
        <f aca="true">ROUND(RAND(),4)</f>
        <v>0.1181</v>
      </c>
      <c r="H457" s="18"/>
      <c r="I457" s="18" t="n">
        <v>0.809</v>
      </c>
      <c r="J457" s="18"/>
      <c r="K457" s="20" t="s">
        <v>1299</v>
      </c>
      <c r="L457" s="40" t="s">
        <v>1046</v>
      </c>
      <c r="M457" s="83" t="str">
        <f aca="false">"姓名："&amp;C457&amp;"A"&amp;"准考证号："&amp;K457</f>
        <v>姓名：陆大勇A准考证号：201801455</v>
      </c>
      <c r="N457" s="23" t="s">
        <v>1047</v>
      </c>
    </row>
    <row r="458" customFormat="false" ht="24" hidden="false" customHeight="true" outlineLevel="0" collapsed="false">
      <c r="A458" s="14" t="n">
        <v>233</v>
      </c>
      <c r="B458" s="15" t="n">
        <v>456</v>
      </c>
      <c r="C458" s="133" t="s">
        <v>1300</v>
      </c>
      <c r="D458" s="133" t="s">
        <v>9</v>
      </c>
      <c r="E458" s="70" t="s">
        <v>718</v>
      </c>
      <c r="F458" s="18"/>
      <c r="G458" s="19" t="n">
        <f aca="true">ROUND(RAND(),4)</f>
        <v>0.9512</v>
      </c>
      <c r="H458" s="18"/>
      <c r="I458" s="18" t="n">
        <v>0.811</v>
      </c>
      <c r="J458" s="18"/>
      <c r="K458" s="20" t="s">
        <v>1301</v>
      </c>
      <c r="L458" s="123" t="s">
        <v>1046</v>
      </c>
      <c r="M458" s="18" t="str">
        <f aca="false">"姓名："&amp;C458&amp;"A"&amp;"准考证号："&amp;K458</f>
        <v>姓名：李明A准考证号：201801456</v>
      </c>
      <c r="N458" s="124" t="s">
        <v>1047</v>
      </c>
    </row>
    <row r="459" customFormat="false" ht="24" hidden="false" customHeight="true" outlineLevel="0" collapsed="false">
      <c r="A459" s="14" t="n">
        <v>486</v>
      </c>
      <c r="B459" s="15" t="n">
        <v>457</v>
      </c>
      <c r="C459" s="16" t="s">
        <v>1302</v>
      </c>
      <c r="D459" s="16" t="s">
        <v>9</v>
      </c>
      <c r="E459" s="17" t="s">
        <v>1303</v>
      </c>
      <c r="F459" s="18"/>
      <c r="G459" s="19" t="n">
        <f aca="true">ROUND(RAND(),4)</f>
        <v>0.4097</v>
      </c>
      <c r="H459" s="18"/>
      <c r="I459" s="18" t="n">
        <v>0.8114</v>
      </c>
      <c r="J459" s="18"/>
      <c r="K459" s="20" t="s">
        <v>1304</v>
      </c>
      <c r="L459" s="40" t="s">
        <v>1046</v>
      </c>
      <c r="M459" s="83" t="str">
        <f aca="false">"姓名："&amp;C459&amp;"A"&amp;"准考证号："&amp;K459</f>
        <v>姓名：颜桃为A准考证号：201801457</v>
      </c>
      <c r="N459" s="23" t="s">
        <v>1047</v>
      </c>
    </row>
    <row r="460" customFormat="false" ht="24" hidden="false" customHeight="true" outlineLevel="0" collapsed="false">
      <c r="A460" s="24" t="n">
        <v>228</v>
      </c>
      <c r="B460" s="25" t="n">
        <v>458</v>
      </c>
      <c r="C460" s="28" t="s">
        <v>1305</v>
      </c>
      <c r="D460" s="28" t="s">
        <v>9</v>
      </c>
      <c r="E460" s="29" t="s">
        <v>1306</v>
      </c>
      <c r="F460" s="18"/>
      <c r="G460" s="19" t="n">
        <f aca="true">ROUND(RAND(),4)</f>
        <v>0.4768</v>
      </c>
      <c r="H460" s="18"/>
      <c r="I460" s="18" t="n">
        <v>0.8128</v>
      </c>
      <c r="J460" s="18"/>
      <c r="K460" s="20" t="s">
        <v>1307</v>
      </c>
      <c r="L460" s="123" t="s">
        <v>1046</v>
      </c>
      <c r="M460" s="18" t="str">
        <f aca="false">"姓名："&amp;C460&amp;"A"&amp;"准考证号："&amp;K460</f>
        <v>姓名：向星赟A准考证号：201801458</v>
      </c>
      <c r="N460" s="124" t="s">
        <v>1047</v>
      </c>
    </row>
    <row r="461" customFormat="false" ht="24" hidden="false" customHeight="true" outlineLevel="0" collapsed="false">
      <c r="A461" s="14" t="n">
        <v>32</v>
      </c>
      <c r="B461" s="15" t="n">
        <v>459</v>
      </c>
      <c r="C461" s="32" t="s">
        <v>1308</v>
      </c>
      <c r="D461" s="32" t="s">
        <v>24</v>
      </c>
      <c r="E461" s="33" t="s">
        <v>1309</v>
      </c>
      <c r="F461" s="18"/>
      <c r="G461" s="19" t="n">
        <f aca="true">ROUND(RAND(),4)</f>
        <v>0.5535</v>
      </c>
      <c r="H461" s="18"/>
      <c r="I461" s="18" t="n">
        <v>0.8171</v>
      </c>
      <c r="J461" s="18"/>
      <c r="K461" s="20" t="s">
        <v>1310</v>
      </c>
      <c r="L461" s="40" t="s">
        <v>1046</v>
      </c>
      <c r="M461" s="83" t="str">
        <f aca="false">"姓名："&amp;C461&amp;"A"&amp;"准考证号："&amp;K461</f>
        <v>姓名：何国丽A准考证号：201801459</v>
      </c>
      <c r="N461" s="23" t="s">
        <v>1047</v>
      </c>
    </row>
    <row r="462" customFormat="false" ht="24" hidden="false" customHeight="true" outlineLevel="0" collapsed="false">
      <c r="A462" s="24" t="n">
        <v>142</v>
      </c>
      <c r="B462" s="89" t="n">
        <v>460</v>
      </c>
      <c r="C462" s="134" t="s">
        <v>1311</v>
      </c>
      <c r="D462" s="134" t="s">
        <v>24</v>
      </c>
      <c r="E462" s="135" t="s">
        <v>1312</v>
      </c>
      <c r="F462" s="51"/>
      <c r="G462" s="52" t="n">
        <f aca="true">ROUND(RAND(),4)</f>
        <v>0.466</v>
      </c>
      <c r="H462" s="51"/>
      <c r="I462" s="51" t="n">
        <v>0.8227</v>
      </c>
      <c r="J462" s="51"/>
      <c r="K462" s="53" t="s">
        <v>1313</v>
      </c>
      <c r="L462" s="136" t="s">
        <v>1046</v>
      </c>
      <c r="M462" s="51" t="str">
        <f aca="false">"姓名："&amp;C462&amp;"A"&amp;"准考证号："&amp;K462</f>
        <v>姓名：鲁俊平A准考证号：201801460</v>
      </c>
      <c r="N462" s="137" t="s">
        <v>1047</v>
      </c>
    </row>
    <row r="463" customFormat="false" ht="24" hidden="false" customHeight="true" outlineLevel="0" collapsed="false">
      <c r="A463" s="14" t="n">
        <v>481</v>
      </c>
      <c r="B463" s="138" t="n">
        <v>461</v>
      </c>
      <c r="C463" s="107" t="s">
        <v>1314</v>
      </c>
      <c r="D463" s="107" t="s">
        <v>24</v>
      </c>
      <c r="E463" s="108" t="s">
        <v>1315</v>
      </c>
      <c r="F463" s="60"/>
      <c r="G463" s="61" t="n">
        <f aca="true">ROUND(RAND(),4)</f>
        <v>0.655</v>
      </c>
      <c r="H463" s="60"/>
      <c r="I463" s="60" t="n">
        <v>0.8238</v>
      </c>
      <c r="J463" s="60"/>
      <c r="K463" s="62" t="s">
        <v>1316</v>
      </c>
      <c r="L463" s="109" t="s">
        <v>1317</v>
      </c>
      <c r="M463" s="60" t="str">
        <f aca="false">"姓名："&amp;C463&amp;"A"&amp;"准考证号："&amp;K463</f>
        <v>姓名：陈晓芳A准考证号：201801461</v>
      </c>
      <c r="N463" s="139" t="s">
        <v>1318</v>
      </c>
    </row>
    <row r="464" customFormat="false" ht="24" hidden="false" customHeight="true" outlineLevel="0" collapsed="false">
      <c r="A464" s="14" t="n">
        <v>296</v>
      </c>
      <c r="B464" s="15" t="n">
        <v>462</v>
      </c>
      <c r="C464" s="16" t="s">
        <v>1319</v>
      </c>
      <c r="D464" s="16" t="s">
        <v>9</v>
      </c>
      <c r="E464" s="17" t="s">
        <v>51</v>
      </c>
      <c r="F464" s="18"/>
      <c r="G464" s="19" t="n">
        <f aca="true">ROUND(RAND(),4)</f>
        <v>0.0071</v>
      </c>
      <c r="H464" s="18"/>
      <c r="I464" s="18" t="n">
        <v>0.8265</v>
      </c>
      <c r="J464" s="18"/>
      <c r="K464" s="20" t="s">
        <v>1320</v>
      </c>
      <c r="L464" s="40" t="s">
        <v>1317</v>
      </c>
      <c r="M464" s="18" t="str">
        <f aca="false">"姓名："&amp;C464&amp;"A"&amp;"准考证号："&amp;K464</f>
        <v>姓名：万志刚A准考证号：201801462</v>
      </c>
      <c r="N464" s="140" t="s">
        <v>1318</v>
      </c>
    </row>
    <row r="465" customFormat="false" ht="24" hidden="false" customHeight="true" outlineLevel="0" collapsed="false">
      <c r="A465" s="24" t="n">
        <v>302</v>
      </c>
      <c r="B465" s="15" t="n">
        <v>463</v>
      </c>
      <c r="C465" s="16" t="s">
        <v>1321</v>
      </c>
      <c r="D465" s="36" t="s">
        <v>24</v>
      </c>
      <c r="E465" s="17" t="s">
        <v>1322</v>
      </c>
      <c r="F465" s="18"/>
      <c r="G465" s="19" t="n">
        <f aca="true">ROUND(RAND(),4)</f>
        <v>0.0672</v>
      </c>
      <c r="H465" s="18"/>
      <c r="I465" s="18" t="n">
        <v>0.8278</v>
      </c>
      <c r="J465" s="18"/>
      <c r="K465" s="20" t="s">
        <v>1323</v>
      </c>
      <c r="L465" s="40" t="s">
        <v>1317</v>
      </c>
      <c r="M465" s="18" t="str">
        <f aca="false">"姓名："&amp;C465&amp;"A"&amp;"准考证号："&amp;K465</f>
        <v>姓名：刘翠荣A准考证号：201801463</v>
      </c>
      <c r="N465" s="140" t="s">
        <v>1318</v>
      </c>
    </row>
    <row r="466" customFormat="false" ht="24" hidden="false" customHeight="true" outlineLevel="0" collapsed="false">
      <c r="A466" s="14" t="n">
        <v>427</v>
      </c>
      <c r="B466" s="25" t="n">
        <v>464</v>
      </c>
      <c r="C466" s="28" t="s">
        <v>1324</v>
      </c>
      <c r="D466" s="28" t="s">
        <v>9</v>
      </c>
      <c r="E466" s="29" t="s">
        <v>1325</v>
      </c>
      <c r="F466" s="18"/>
      <c r="G466" s="19" t="n">
        <f aca="true">ROUND(RAND(),4)</f>
        <v>0.9694</v>
      </c>
      <c r="H466" s="18"/>
      <c r="I466" s="18" t="n">
        <v>0.8327</v>
      </c>
      <c r="J466" s="18"/>
      <c r="K466" s="20" t="s">
        <v>1326</v>
      </c>
      <c r="L466" s="40" t="s">
        <v>1317</v>
      </c>
      <c r="M466" s="18" t="str">
        <f aca="false">"姓名："&amp;C466&amp;"A"&amp;"准考证号："&amp;K466</f>
        <v>姓名：孙博威A准考证号：201801464</v>
      </c>
      <c r="N466" s="140" t="s">
        <v>1318</v>
      </c>
    </row>
    <row r="467" customFormat="false" ht="24" hidden="false" customHeight="true" outlineLevel="0" collapsed="false">
      <c r="A467" s="14" t="n">
        <v>134</v>
      </c>
      <c r="B467" s="15" t="n">
        <v>465</v>
      </c>
      <c r="C467" s="34" t="s">
        <v>1327</v>
      </c>
      <c r="D467" s="28" t="s">
        <v>9</v>
      </c>
      <c r="E467" s="70" t="s">
        <v>687</v>
      </c>
      <c r="F467" s="18"/>
      <c r="G467" s="19" t="n">
        <f aca="true">ROUND(RAND(),4)</f>
        <v>0.6194</v>
      </c>
      <c r="H467" s="18"/>
      <c r="I467" s="18" t="n">
        <v>0.834</v>
      </c>
      <c r="J467" s="18"/>
      <c r="K467" s="20" t="s">
        <v>1328</v>
      </c>
      <c r="L467" s="40" t="s">
        <v>1317</v>
      </c>
      <c r="M467" s="18" t="str">
        <f aca="false">"姓名："&amp;C467&amp;"A"&amp;"准考证号："&amp;K467</f>
        <v>姓名：谭志文A准考证号：201801465</v>
      </c>
      <c r="N467" s="140" t="s">
        <v>1318</v>
      </c>
    </row>
    <row r="468" customFormat="false" ht="24" hidden="false" customHeight="true" outlineLevel="0" collapsed="false">
      <c r="A468" s="14" t="n">
        <v>240</v>
      </c>
      <c r="B468" s="15" t="n">
        <v>466</v>
      </c>
      <c r="C468" s="28" t="s">
        <v>1329</v>
      </c>
      <c r="D468" s="28" t="s">
        <v>24</v>
      </c>
      <c r="E468" s="70" t="s">
        <v>1330</v>
      </c>
      <c r="F468" s="18"/>
      <c r="G468" s="19" t="n">
        <f aca="true">ROUND(RAND(),4)</f>
        <v>0.6369</v>
      </c>
      <c r="H468" s="18"/>
      <c r="I468" s="18" t="n">
        <v>0.8343</v>
      </c>
      <c r="J468" s="18"/>
      <c r="K468" s="20" t="s">
        <v>1331</v>
      </c>
      <c r="L468" s="40" t="s">
        <v>1317</v>
      </c>
      <c r="M468" s="18" t="str">
        <f aca="false">"姓名："&amp;C468&amp;"A"&amp;"准考证号："&amp;K468</f>
        <v>姓名：白玲A准考证号：201801466</v>
      </c>
      <c r="N468" s="140" t="s">
        <v>1318</v>
      </c>
    </row>
    <row r="469" customFormat="false" ht="24" hidden="false" customHeight="true" outlineLevel="0" collapsed="false">
      <c r="A469" s="14" t="n">
        <v>456</v>
      </c>
      <c r="B469" s="25" t="n">
        <v>467</v>
      </c>
      <c r="C469" s="26" t="s">
        <v>1332</v>
      </c>
      <c r="D469" s="26" t="s">
        <v>9</v>
      </c>
      <c r="E469" s="27" t="s">
        <v>1333</v>
      </c>
      <c r="F469" s="18"/>
      <c r="G469" s="19" t="n">
        <f aca="true">ROUND(RAND(),4)</f>
        <v>0.8369</v>
      </c>
      <c r="H469" s="18"/>
      <c r="I469" s="18" t="n">
        <v>0.8362</v>
      </c>
      <c r="J469" s="18"/>
      <c r="K469" s="20" t="s">
        <v>1334</v>
      </c>
      <c r="L469" s="40" t="s">
        <v>1317</v>
      </c>
      <c r="M469" s="18" t="str">
        <f aca="false">"姓名："&amp;C469&amp;"A"&amp;"准考证号："&amp;K469</f>
        <v>姓名：袁兆巍A准考证号：201801467</v>
      </c>
      <c r="N469" s="140" t="s">
        <v>1318</v>
      </c>
    </row>
    <row r="470" customFormat="false" ht="24" hidden="false" customHeight="true" outlineLevel="0" collapsed="false">
      <c r="A470" s="24" t="n">
        <v>330</v>
      </c>
      <c r="B470" s="15" t="n">
        <v>468</v>
      </c>
      <c r="C470" s="26" t="s">
        <v>1335</v>
      </c>
      <c r="D470" s="26" t="s">
        <v>9</v>
      </c>
      <c r="E470" s="27" t="s">
        <v>1336</v>
      </c>
      <c r="F470" s="18"/>
      <c r="G470" s="19" t="n">
        <f aca="true">ROUND(RAND(),4)</f>
        <v>0.0705</v>
      </c>
      <c r="H470" s="18"/>
      <c r="I470" s="18" t="n">
        <v>0.8378</v>
      </c>
      <c r="J470" s="18"/>
      <c r="K470" s="20" t="s">
        <v>1337</v>
      </c>
      <c r="L470" s="40" t="s">
        <v>1317</v>
      </c>
      <c r="M470" s="18" t="str">
        <f aca="false">"姓名："&amp;C470&amp;"A"&amp;"准考证号："&amp;K470</f>
        <v>姓名：罗桥A准考证号：201801468</v>
      </c>
      <c r="N470" s="140" t="s">
        <v>1318</v>
      </c>
    </row>
    <row r="471" customFormat="false" ht="24" hidden="false" customHeight="true" outlineLevel="0" collapsed="false">
      <c r="A471" s="14" t="n">
        <v>438</v>
      </c>
      <c r="B471" s="15" t="n">
        <v>469</v>
      </c>
      <c r="C471" s="16" t="s">
        <v>1338</v>
      </c>
      <c r="D471" s="16" t="s">
        <v>24</v>
      </c>
      <c r="E471" s="17" t="s">
        <v>1339</v>
      </c>
      <c r="F471" s="18"/>
      <c r="G471" s="19" t="n">
        <f aca="true">ROUND(RAND(),4)</f>
        <v>0.6495</v>
      </c>
      <c r="H471" s="18"/>
      <c r="I471" s="18" t="n">
        <v>0.8412</v>
      </c>
      <c r="J471" s="18"/>
      <c r="K471" s="20" t="s">
        <v>1340</v>
      </c>
      <c r="L471" s="40" t="s">
        <v>1317</v>
      </c>
      <c r="M471" s="18" t="str">
        <f aca="false">"姓名："&amp;C471&amp;"A"&amp;"准考证号："&amp;K471</f>
        <v>姓名：伍远丹A准考证号：201801469</v>
      </c>
      <c r="N471" s="140" t="s">
        <v>1318</v>
      </c>
    </row>
    <row r="472" customFormat="false" ht="24" hidden="false" customHeight="true" outlineLevel="0" collapsed="false">
      <c r="A472" s="14" t="n">
        <v>325</v>
      </c>
      <c r="B472" s="25" t="n">
        <v>470</v>
      </c>
      <c r="C472" s="16" t="s">
        <v>1341</v>
      </c>
      <c r="D472" s="16" t="s">
        <v>9</v>
      </c>
      <c r="E472" s="17" t="s">
        <v>1069</v>
      </c>
      <c r="F472" s="18"/>
      <c r="G472" s="19" t="n">
        <f aca="true">ROUND(RAND(),4)</f>
        <v>0.8058</v>
      </c>
      <c r="H472" s="18"/>
      <c r="I472" s="18" t="n">
        <v>0.8432</v>
      </c>
      <c r="J472" s="18"/>
      <c r="K472" s="20" t="s">
        <v>1342</v>
      </c>
      <c r="L472" s="40" t="s">
        <v>1317</v>
      </c>
      <c r="M472" s="18" t="str">
        <f aca="false">"姓名："&amp;C472&amp;"A"&amp;"准考证号："&amp;K472</f>
        <v>姓名：程家刚A准考证号：201801470</v>
      </c>
      <c r="N472" s="140" t="s">
        <v>1318</v>
      </c>
    </row>
    <row r="473" customFormat="false" ht="24" hidden="false" customHeight="true" outlineLevel="0" collapsed="false">
      <c r="A473" s="24" t="n">
        <v>56</v>
      </c>
      <c r="B473" s="15" t="n">
        <v>471</v>
      </c>
      <c r="C473" s="28" t="s">
        <v>1343</v>
      </c>
      <c r="D473" s="26" t="s">
        <v>9</v>
      </c>
      <c r="E473" s="27" t="s">
        <v>307</v>
      </c>
      <c r="F473" s="18"/>
      <c r="G473" s="19" t="n">
        <f aca="true">ROUND(RAND(),4)</f>
        <v>0.1914</v>
      </c>
      <c r="H473" s="18"/>
      <c r="I473" s="18" t="n">
        <v>0.8465</v>
      </c>
      <c r="J473" s="18"/>
      <c r="K473" s="20" t="s">
        <v>1344</v>
      </c>
      <c r="L473" s="40" t="s">
        <v>1317</v>
      </c>
      <c r="M473" s="18" t="str">
        <f aca="false">"姓名："&amp;C473&amp;"A"&amp;"准考证号："&amp;K473</f>
        <v>姓名：褚智泉A准考证号：201801471</v>
      </c>
      <c r="N473" s="140" t="s">
        <v>1318</v>
      </c>
    </row>
    <row r="474" customFormat="false" ht="24" hidden="false" customHeight="true" outlineLevel="0" collapsed="false">
      <c r="A474" s="14" t="n">
        <v>254</v>
      </c>
      <c r="B474" s="15" t="n">
        <v>472</v>
      </c>
      <c r="C474" s="28" t="s">
        <v>1345</v>
      </c>
      <c r="D474" s="28" t="s">
        <v>9</v>
      </c>
      <c r="E474" s="29" t="s">
        <v>1346</v>
      </c>
      <c r="F474" s="18"/>
      <c r="G474" s="19" t="n">
        <f aca="true">ROUND(RAND(),4)</f>
        <v>0.2458</v>
      </c>
      <c r="H474" s="18"/>
      <c r="I474" s="18" t="n">
        <v>0.8476</v>
      </c>
      <c r="J474" s="18"/>
      <c r="K474" s="20" t="s">
        <v>1347</v>
      </c>
      <c r="L474" s="40" t="s">
        <v>1317</v>
      </c>
      <c r="M474" s="18" t="str">
        <f aca="false">"姓名："&amp;C474&amp;"A"&amp;"准考证号："&amp;K474</f>
        <v>姓名：王胜A准考证号：201801472</v>
      </c>
      <c r="N474" s="140" t="s">
        <v>1318</v>
      </c>
    </row>
    <row r="475" customFormat="false" ht="24" hidden="false" customHeight="true" outlineLevel="0" collapsed="false">
      <c r="A475" s="14" t="n">
        <v>357</v>
      </c>
      <c r="B475" s="25" t="n">
        <v>473</v>
      </c>
      <c r="C475" s="26" t="s">
        <v>1348</v>
      </c>
      <c r="D475" s="26" t="s">
        <v>9</v>
      </c>
      <c r="E475" s="27" t="s">
        <v>1349</v>
      </c>
      <c r="F475" s="18"/>
      <c r="G475" s="19" t="n">
        <f aca="true">ROUND(RAND(),4)</f>
        <v>0.372</v>
      </c>
      <c r="H475" s="18"/>
      <c r="I475" s="18" t="n">
        <v>0.8482</v>
      </c>
      <c r="J475" s="18"/>
      <c r="K475" s="20" t="s">
        <v>1350</v>
      </c>
      <c r="L475" s="40" t="s">
        <v>1317</v>
      </c>
      <c r="M475" s="18" t="str">
        <f aca="false">"姓名："&amp;C475&amp;"A"&amp;"准考证号："&amp;K475</f>
        <v>姓名：张郭峻A准考证号：201801473</v>
      </c>
      <c r="N475" s="140" t="s">
        <v>1318</v>
      </c>
    </row>
    <row r="476" customFormat="false" ht="24" hidden="false" customHeight="true" outlineLevel="0" collapsed="false">
      <c r="A476" s="14" t="n">
        <v>469</v>
      </c>
      <c r="B476" s="15" t="n">
        <v>474</v>
      </c>
      <c r="C476" s="26" t="s">
        <v>1351</v>
      </c>
      <c r="D476" s="26" t="s">
        <v>9</v>
      </c>
      <c r="E476" s="27" t="s">
        <v>1352</v>
      </c>
      <c r="F476" s="18"/>
      <c r="G476" s="19" t="n">
        <f aca="true">ROUND(RAND(),4)</f>
        <v>0.6936</v>
      </c>
      <c r="H476" s="18"/>
      <c r="I476" s="18" t="n">
        <v>0.8495</v>
      </c>
      <c r="J476" s="18"/>
      <c r="K476" s="20" t="s">
        <v>1353</v>
      </c>
      <c r="L476" s="40" t="s">
        <v>1317</v>
      </c>
      <c r="M476" s="18" t="str">
        <f aca="false">"姓名："&amp;C476&amp;"A"&amp;"准考证号："&amp;K476</f>
        <v>姓名：涂有龙A准考证号：201801474</v>
      </c>
      <c r="N476" s="140" t="s">
        <v>1318</v>
      </c>
    </row>
    <row r="477" customFormat="false" ht="24" hidden="false" customHeight="true" outlineLevel="0" collapsed="false">
      <c r="A477" s="14" t="n">
        <v>292</v>
      </c>
      <c r="B477" s="15" t="n">
        <v>475</v>
      </c>
      <c r="C477" s="26" t="s">
        <v>1354</v>
      </c>
      <c r="D477" s="32" t="s">
        <v>24</v>
      </c>
      <c r="E477" s="27" t="s">
        <v>1355</v>
      </c>
      <c r="F477" s="18"/>
      <c r="G477" s="19" t="n">
        <f aca="true">ROUND(RAND(),4)</f>
        <v>0.3414</v>
      </c>
      <c r="H477" s="18"/>
      <c r="I477" s="18" t="n">
        <v>0.8501</v>
      </c>
      <c r="J477" s="18"/>
      <c r="K477" s="20" t="s">
        <v>1356</v>
      </c>
      <c r="L477" s="40" t="s">
        <v>1317</v>
      </c>
      <c r="M477" s="18" t="str">
        <f aca="false">"姓名："&amp;C477&amp;"A"&amp;"准考证号："&amp;K477</f>
        <v>姓名：肖艳华A准考证号：201801475</v>
      </c>
      <c r="N477" s="140" t="s">
        <v>1318</v>
      </c>
    </row>
    <row r="478" customFormat="false" ht="24" hidden="false" customHeight="true" outlineLevel="0" collapsed="false">
      <c r="A478" s="14" t="n">
        <v>206</v>
      </c>
      <c r="B478" s="25" t="n">
        <v>476</v>
      </c>
      <c r="C478" s="26" t="s">
        <v>1357</v>
      </c>
      <c r="D478" s="32" t="s">
        <v>9</v>
      </c>
      <c r="E478" s="27" t="s">
        <v>1358</v>
      </c>
      <c r="F478" s="18"/>
      <c r="G478" s="19" t="n">
        <f aca="true">ROUND(RAND(),4)</f>
        <v>0.7381</v>
      </c>
      <c r="H478" s="18"/>
      <c r="I478" s="18" t="n">
        <v>0.8513</v>
      </c>
      <c r="J478" s="18"/>
      <c r="K478" s="20" t="s">
        <v>1359</v>
      </c>
      <c r="L478" s="40" t="s">
        <v>1317</v>
      </c>
      <c r="M478" s="18" t="str">
        <f aca="false">"姓名："&amp;C478&amp;"A"&amp;"准考证号："&amp;K478</f>
        <v>姓名：陈何文A准考证号：201801476</v>
      </c>
      <c r="N478" s="140" t="s">
        <v>1318</v>
      </c>
    </row>
    <row r="479" customFormat="false" ht="24" hidden="false" customHeight="true" outlineLevel="0" collapsed="false">
      <c r="A479" s="14" t="n">
        <v>411</v>
      </c>
      <c r="B479" s="15" t="n">
        <v>477</v>
      </c>
      <c r="C479" s="31" t="s">
        <v>1360</v>
      </c>
      <c r="D479" s="32" t="s">
        <v>9</v>
      </c>
      <c r="E479" s="33" t="s">
        <v>1361</v>
      </c>
      <c r="F479" s="18"/>
      <c r="G479" s="19" t="n">
        <f aca="true">ROUND(RAND(),4)</f>
        <v>0.6437</v>
      </c>
      <c r="H479" s="18"/>
      <c r="I479" s="18" t="n">
        <v>0.8519</v>
      </c>
      <c r="J479" s="18"/>
      <c r="K479" s="20" t="s">
        <v>1362</v>
      </c>
      <c r="L479" s="40" t="s">
        <v>1317</v>
      </c>
      <c r="M479" s="18" t="str">
        <f aca="false">"姓名："&amp;C479&amp;"A"&amp;"准考证号："&amp;K479</f>
        <v>姓名：周勤A准考证号：201801477</v>
      </c>
      <c r="N479" s="140" t="s">
        <v>1318</v>
      </c>
    </row>
    <row r="480" customFormat="false" ht="24" hidden="false" customHeight="true" outlineLevel="0" collapsed="false">
      <c r="A480" s="14" t="n">
        <v>556</v>
      </c>
      <c r="B480" s="15" t="n">
        <v>478</v>
      </c>
      <c r="C480" s="28" t="s">
        <v>1363</v>
      </c>
      <c r="D480" s="28" t="s">
        <v>9</v>
      </c>
      <c r="E480" s="29" t="s">
        <v>552</v>
      </c>
      <c r="F480" s="18"/>
      <c r="G480" s="19" t="n">
        <f aca="true">ROUND(RAND(),4)</f>
        <v>0.7373</v>
      </c>
      <c r="H480" s="18"/>
      <c r="I480" s="18" t="n">
        <v>0.8538</v>
      </c>
      <c r="J480" s="18"/>
      <c r="K480" s="20" t="s">
        <v>1364</v>
      </c>
      <c r="L480" s="40" t="s">
        <v>1317</v>
      </c>
      <c r="M480" s="18" t="str">
        <f aca="false">"姓名："&amp;C480&amp;"A"&amp;"准考证号："&amp;K480</f>
        <v>姓名：陶龙A准考证号：201801478</v>
      </c>
      <c r="N480" s="140" t="s">
        <v>1318</v>
      </c>
    </row>
    <row r="481" customFormat="false" ht="24" hidden="false" customHeight="true" outlineLevel="0" collapsed="false">
      <c r="A481" s="14" t="n">
        <v>468</v>
      </c>
      <c r="B481" s="25" t="n">
        <v>479</v>
      </c>
      <c r="C481" s="16" t="s">
        <v>1365</v>
      </c>
      <c r="D481" s="16" t="s">
        <v>9</v>
      </c>
      <c r="E481" s="17" t="s">
        <v>1366</v>
      </c>
      <c r="F481" s="18"/>
      <c r="G481" s="19" t="n">
        <f aca="true">ROUND(RAND(),4)</f>
        <v>0.0289</v>
      </c>
      <c r="H481" s="18"/>
      <c r="I481" s="18" t="n">
        <v>0.8547</v>
      </c>
      <c r="J481" s="18"/>
      <c r="K481" s="20" t="s">
        <v>1367</v>
      </c>
      <c r="L481" s="40" t="s">
        <v>1317</v>
      </c>
      <c r="M481" s="18" t="str">
        <f aca="false">"姓名："&amp;C481&amp;"A"&amp;"准考证号："&amp;K481</f>
        <v>姓名：王卫邦A准考证号：201801479</v>
      </c>
      <c r="N481" s="140" t="s">
        <v>1318</v>
      </c>
    </row>
    <row r="482" customFormat="false" ht="24" hidden="false" customHeight="true" outlineLevel="0" collapsed="false">
      <c r="A482" s="14" t="n">
        <v>430</v>
      </c>
      <c r="B482" s="15" t="n">
        <v>480</v>
      </c>
      <c r="C482" s="40" t="s">
        <v>1368</v>
      </c>
      <c r="D482" s="16" t="s">
        <v>9</v>
      </c>
      <c r="E482" s="41" t="s">
        <v>1369</v>
      </c>
      <c r="F482" s="18"/>
      <c r="G482" s="19" t="n">
        <f aca="true">ROUND(RAND(),4)</f>
        <v>0.4897</v>
      </c>
      <c r="H482" s="18"/>
      <c r="I482" s="18" t="n">
        <v>0.8559</v>
      </c>
      <c r="J482" s="18"/>
      <c r="K482" s="20" t="s">
        <v>1370</v>
      </c>
      <c r="L482" s="40" t="s">
        <v>1317</v>
      </c>
      <c r="M482" s="18" t="str">
        <f aca="false">"姓名："&amp;C482&amp;"A"&amp;"准考证号："&amp;K482</f>
        <v>姓名：向正江A准考证号：201801480</v>
      </c>
      <c r="N482" s="140" t="s">
        <v>1318</v>
      </c>
    </row>
    <row r="483" customFormat="false" ht="24" hidden="false" customHeight="true" outlineLevel="0" collapsed="false">
      <c r="A483" s="14" t="n">
        <v>322</v>
      </c>
      <c r="B483" s="15" t="n">
        <v>481</v>
      </c>
      <c r="C483" s="16" t="s">
        <v>1371</v>
      </c>
      <c r="D483" s="16" t="s">
        <v>9</v>
      </c>
      <c r="E483" s="17" t="s">
        <v>21</v>
      </c>
      <c r="F483" s="18"/>
      <c r="G483" s="19" t="n">
        <f aca="true">ROUND(RAND(),4)</f>
        <v>0.0708</v>
      </c>
      <c r="H483" s="18"/>
      <c r="I483" s="18" t="n">
        <v>0.8584</v>
      </c>
      <c r="J483" s="18"/>
      <c r="K483" s="20" t="s">
        <v>1372</v>
      </c>
      <c r="L483" s="40" t="s">
        <v>1317</v>
      </c>
      <c r="M483" s="18" t="str">
        <f aca="false">"姓名："&amp;C483&amp;"A"&amp;"准考证号："&amp;K483</f>
        <v>姓名：汪兵昌A准考证号：201801481</v>
      </c>
      <c r="N483" s="140" t="s">
        <v>1318</v>
      </c>
    </row>
    <row r="484" customFormat="false" ht="24" hidden="false" customHeight="true" outlineLevel="0" collapsed="false">
      <c r="A484" s="14" t="n">
        <v>318</v>
      </c>
      <c r="B484" s="25" t="n">
        <v>482</v>
      </c>
      <c r="C484" s="16" t="s">
        <v>1373</v>
      </c>
      <c r="D484" s="16" t="s">
        <v>9</v>
      </c>
      <c r="E484" s="17" t="s">
        <v>213</v>
      </c>
      <c r="F484" s="18"/>
      <c r="G484" s="19" t="n">
        <f aca="true">ROUND(RAND(),4)</f>
        <v>0.2883</v>
      </c>
      <c r="H484" s="18"/>
      <c r="I484" s="18" t="n">
        <v>0.8585</v>
      </c>
      <c r="J484" s="18"/>
      <c r="K484" s="20" t="s">
        <v>1374</v>
      </c>
      <c r="L484" s="40" t="s">
        <v>1317</v>
      </c>
      <c r="M484" s="18" t="str">
        <f aca="false">"姓名："&amp;C484&amp;"A"&amp;"准考证号："&amp;K484</f>
        <v>姓名：李天顺A准考证号：201801482</v>
      </c>
      <c r="N484" s="140" t="s">
        <v>1318</v>
      </c>
    </row>
    <row r="485" customFormat="false" ht="24" hidden="false" customHeight="true" outlineLevel="0" collapsed="false">
      <c r="A485" s="14" t="n">
        <v>493</v>
      </c>
      <c r="B485" s="15" t="n">
        <v>483</v>
      </c>
      <c r="C485" s="16" t="s">
        <v>1375</v>
      </c>
      <c r="D485" s="16" t="s">
        <v>9</v>
      </c>
      <c r="E485" s="17" t="s">
        <v>746</v>
      </c>
      <c r="F485" s="18"/>
      <c r="G485" s="19" t="n">
        <f aca="true">ROUND(RAND(),4)</f>
        <v>0.1619</v>
      </c>
      <c r="H485" s="18"/>
      <c r="I485" s="18" t="n">
        <v>0.8607</v>
      </c>
      <c r="J485" s="18"/>
      <c r="K485" s="20" t="s">
        <v>1376</v>
      </c>
      <c r="L485" s="40" t="s">
        <v>1317</v>
      </c>
      <c r="M485" s="18" t="str">
        <f aca="false">"姓名："&amp;C485&amp;"A"&amp;"准考证号："&amp;K485</f>
        <v>姓名：黄伟A准考证号：201801483</v>
      </c>
      <c r="N485" s="140" t="s">
        <v>1318</v>
      </c>
    </row>
    <row r="486" customFormat="false" ht="24" hidden="false" customHeight="true" outlineLevel="0" collapsed="false">
      <c r="A486" s="14" t="n">
        <v>373</v>
      </c>
      <c r="B486" s="15" t="n">
        <v>484</v>
      </c>
      <c r="C486" s="28" t="s">
        <v>1377</v>
      </c>
      <c r="D486" s="28" t="s">
        <v>9</v>
      </c>
      <c r="E486" s="110" t="s">
        <v>618</v>
      </c>
      <c r="F486" s="18"/>
      <c r="G486" s="19" t="n">
        <f aca="true">ROUND(RAND(),4)</f>
        <v>0.6598</v>
      </c>
      <c r="H486" s="18"/>
      <c r="I486" s="18" t="n">
        <v>0.8612</v>
      </c>
      <c r="J486" s="18"/>
      <c r="K486" s="20" t="s">
        <v>1378</v>
      </c>
      <c r="L486" s="40" t="s">
        <v>1317</v>
      </c>
      <c r="M486" s="18" t="str">
        <f aca="false">"姓名："&amp;C486&amp;"A"&amp;"准考证号："&amp;K486</f>
        <v>姓名：李德洲A准考证号：201801484</v>
      </c>
      <c r="N486" s="140" t="s">
        <v>1318</v>
      </c>
    </row>
    <row r="487" customFormat="false" ht="24" hidden="false" customHeight="true" outlineLevel="0" collapsed="false">
      <c r="A487" s="14" t="n">
        <v>491</v>
      </c>
      <c r="B487" s="25" t="n">
        <v>485</v>
      </c>
      <c r="C487" s="38" t="s">
        <v>1379</v>
      </c>
      <c r="D487" s="38" t="s">
        <v>9</v>
      </c>
      <c r="E487" s="17" t="s">
        <v>1380</v>
      </c>
      <c r="F487" s="18"/>
      <c r="G487" s="19" t="n">
        <f aca="true">ROUND(RAND(),4)</f>
        <v>0.4154</v>
      </c>
      <c r="H487" s="18"/>
      <c r="I487" s="18" t="n">
        <v>0.8626</v>
      </c>
      <c r="J487" s="18"/>
      <c r="K487" s="20" t="s">
        <v>1381</v>
      </c>
      <c r="L487" s="40" t="s">
        <v>1317</v>
      </c>
      <c r="M487" s="18" t="str">
        <f aca="false">"姓名："&amp;C487&amp;"A"&amp;"准考证号："&amp;K487</f>
        <v>姓名：陈倩A准考证号：201801485</v>
      </c>
      <c r="N487" s="140" t="s">
        <v>1318</v>
      </c>
    </row>
    <row r="488" customFormat="false" ht="24" hidden="false" customHeight="true" outlineLevel="0" collapsed="false">
      <c r="A488" s="14" t="n">
        <v>244</v>
      </c>
      <c r="B488" s="15" t="n">
        <v>486</v>
      </c>
      <c r="C488" s="16" t="s">
        <v>1382</v>
      </c>
      <c r="D488" s="16" t="s">
        <v>9</v>
      </c>
      <c r="E488" s="17" t="s">
        <v>1383</v>
      </c>
      <c r="F488" s="18"/>
      <c r="G488" s="19" t="n">
        <f aca="true">ROUND(RAND(),4)</f>
        <v>0.9808</v>
      </c>
      <c r="H488" s="18"/>
      <c r="I488" s="18" t="n">
        <v>0.8694</v>
      </c>
      <c r="J488" s="18"/>
      <c r="K488" s="20" t="s">
        <v>1384</v>
      </c>
      <c r="L488" s="40" t="s">
        <v>1317</v>
      </c>
      <c r="M488" s="18" t="str">
        <f aca="false">"姓名："&amp;C488&amp;"A"&amp;"准考证号："&amp;K488</f>
        <v>姓名：郑玉波A准考证号：201801486</v>
      </c>
      <c r="N488" s="140" t="s">
        <v>1318</v>
      </c>
    </row>
    <row r="489" customFormat="false" ht="24" hidden="false" customHeight="true" outlineLevel="0" collapsed="false">
      <c r="A489" s="14" t="n">
        <v>526</v>
      </c>
      <c r="B489" s="15" t="n">
        <v>487</v>
      </c>
      <c r="C489" s="36" t="s">
        <v>1385</v>
      </c>
      <c r="D489" s="36" t="s">
        <v>9</v>
      </c>
      <c r="E489" s="37" t="s">
        <v>544</v>
      </c>
      <c r="F489" s="18"/>
      <c r="G489" s="19" t="n">
        <f aca="true">ROUND(RAND(),4)</f>
        <v>0.5836</v>
      </c>
      <c r="H489" s="18"/>
      <c r="I489" s="18" t="n">
        <v>0.8716</v>
      </c>
      <c r="J489" s="18"/>
      <c r="K489" s="20" t="s">
        <v>1386</v>
      </c>
      <c r="L489" s="40" t="s">
        <v>1317</v>
      </c>
      <c r="M489" s="18" t="str">
        <f aca="false">"姓名："&amp;C489&amp;"A"&amp;"准考证号："&amp;K489</f>
        <v>姓名：韩里呷A准考证号：201801487</v>
      </c>
      <c r="N489" s="140" t="s">
        <v>1318</v>
      </c>
    </row>
    <row r="490" customFormat="false" ht="24" hidden="false" customHeight="true" outlineLevel="0" collapsed="false">
      <c r="A490" s="14" t="n">
        <v>64</v>
      </c>
      <c r="B490" s="25" t="n">
        <v>488</v>
      </c>
      <c r="C490" s="16" t="s">
        <v>1387</v>
      </c>
      <c r="D490" s="16" t="s">
        <v>9</v>
      </c>
      <c r="E490" s="17" t="s">
        <v>1388</v>
      </c>
      <c r="F490" s="18"/>
      <c r="G490" s="19" t="n">
        <f aca="true">ROUND(RAND(),4)</f>
        <v>0.5793</v>
      </c>
      <c r="H490" s="18"/>
      <c r="I490" s="18" t="n">
        <v>0.8737</v>
      </c>
      <c r="J490" s="18"/>
      <c r="K490" s="20" t="s">
        <v>1389</v>
      </c>
      <c r="L490" s="40" t="s">
        <v>1317</v>
      </c>
      <c r="M490" s="18" t="str">
        <f aca="false">"姓名："&amp;C490&amp;"A"&amp;"准考证号："&amp;K490</f>
        <v>姓名：张红伟A准考证号：201801488</v>
      </c>
      <c r="N490" s="140" t="s">
        <v>1318</v>
      </c>
    </row>
    <row r="491" customFormat="false" ht="24" hidden="false" customHeight="true" outlineLevel="0" collapsed="false">
      <c r="A491" s="14" t="n">
        <v>467</v>
      </c>
      <c r="B491" s="15" t="n">
        <v>489</v>
      </c>
      <c r="C491" s="32" t="s">
        <v>1390</v>
      </c>
      <c r="D491" s="32" t="s">
        <v>9</v>
      </c>
      <c r="E491" s="33" t="s">
        <v>1391</v>
      </c>
      <c r="F491" s="18"/>
      <c r="G491" s="19" t="n">
        <f aca="true">ROUND(RAND(),4)</f>
        <v>0.8623</v>
      </c>
      <c r="H491" s="18"/>
      <c r="I491" s="18" t="n">
        <v>0.876</v>
      </c>
      <c r="J491" s="18"/>
      <c r="K491" s="20" t="s">
        <v>1392</v>
      </c>
      <c r="L491" s="40" t="s">
        <v>1317</v>
      </c>
      <c r="M491" s="18" t="str">
        <f aca="false">"姓名："&amp;C491&amp;"A"&amp;"准考证号："&amp;K491</f>
        <v>姓名：艾书荣A准考证号：201801489</v>
      </c>
      <c r="N491" s="140" t="s">
        <v>1318</v>
      </c>
    </row>
    <row r="492" customFormat="false" ht="24" hidden="false" customHeight="true" outlineLevel="0" collapsed="false">
      <c r="A492" s="14" t="n">
        <v>386</v>
      </c>
      <c r="B492" s="89" t="n">
        <v>490</v>
      </c>
      <c r="C492" s="141" t="s">
        <v>1393</v>
      </c>
      <c r="D492" s="141" t="s">
        <v>9</v>
      </c>
      <c r="E492" s="142" t="s">
        <v>1394</v>
      </c>
      <c r="F492" s="51"/>
      <c r="G492" s="52" t="n">
        <f aca="true">ROUND(RAND(),4)</f>
        <v>0.1815</v>
      </c>
      <c r="H492" s="51"/>
      <c r="I492" s="51" t="n">
        <v>0.8766</v>
      </c>
      <c r="J492" s="51"/>
      <c r="K492" s="53" t="s">
        <v>1395</v>
      </c>
      <c r="L492" s="120" t="s">
        <v>1317</v>
      </c>
      <c r="M492" s="51" t="str">
        <f aca="false">"姓名："&amp;C492&amp;"A"&amp;"准考证号："&amp;K492</f>
        <v>姓名：吴凯A准考证号：201801490</v>
      </c>
      <c r="N492" s="143" t="s">
        <v>1318</v>
      </c>
    </row>
    <row r="493" customFormat="false" ht="24" hidden="false" customHeight="true" outlineLevel="0" collapsed="false">
      <c r="A493" s="14" t="n">
        <v>284</v>
      </c>
      <c r="B493" s="138" t="n">
        <v>491</v>
      </c>
      <c r="C493" s="107" t="s">
        <v>1396</v>
      </c>
      <c r="D493" s="107" t="s">
        <v>9</v>
      </c>
      <c r="E493" s="121" t="s">
        <v>710</v>
      </c>
      <c r="F493" s="60"/>
      <c r="G493" s="61" t="n">
        <f aca="true">ROUND(RAND(),4)</f>
        <v>0.1492</v>
      </c>
      <c r="H493" s="60"/>
      <c r="I493" s="60" t="n">
        <v>0.8771</v>
      </c>
      <c r="J493" s="60"/>
      <c r="K493" s="62" t="s">
        <v>1397</v>
      </c>
      <c r="L493" s="109" t="s">
        <v>1398</v>
      </c>
      <c r="M493" s="60" t="str">
        <f aca="false">"姓名："&amp;C493&amp;"A"&amp;"准考证号："&amp;K493</f>
        <v>姓名：雷宗建A准考证号：201801491</v>
      </c>
      <c r="N493" s="144" t="s">
        <v>1399</v>
      </c>
    </row>
    <row r="494" customFormat="false" ht="24" hidden="false" customHeight="true" outlineLevel="0" collapsed="false">
      <c r="A494" s="14" t="n">
        <v>404</v>
      </c>
      <c r="B494" s="15" t="n">
        <v>492</v>
      </c>
      <c r="C494" s="145" t="s">
        <v>1400</v>
      </c>
      <c r="D494" s="76" t="s">
        <v>9</v>
      </c>
      <c r="E494" s="29" t="s">
        <v>1091</v>
      </c>
      <c r="F494" s="18"/>
      <c r="G494" s="19" t="n">
        <f aca="true">ROUND(RAND(),4)</f>
        <v>0.3764</v>
      </c>
      <c r="H494" s="18"/>
      <c r="I494" s="18" t="n">
        <v>0.8778</v>
      </c>
      <c r="J494" s="18"/>
      <c r="K494" s="20" t="s">
        <v>1401</v>
      </c>
      <c r="L494" s="40" t="s">
        <v>1398</v>
      </c>
      <c r="M494" s="18" t="str">
        <f aca="false">"姓名："&amp;C494&amp;"A"&amp;"准考证号："&amp;K494</f>
        <v>姓名：李洋A准考证号：201801492</v>
      </c>
      <c r="N494" s="140" t="s">
        <v>1399</v>
      </c>
    </row>
    <row r="495" customFormat="false" ht="24" hidden="false" customHeight="true" outlineLevel="0" collapsed="false">
      <c r="A495" s="14" t="n">
        <v>165</v>
      </c>
      <c r="B495" s="15" t="n">
        <v>493</v>
      </c>
      <c r="C495" s="28" t="s">
        <v>1402</v>
      </c>
      <c r="D495" s="28" t="s">
        <v>9</v>
      </c>
      <c r="E495" s="29" t="s">
        <v>1403</v>
      </c>
      <c r="F495" s="18"/>
      <c r="G495" s="19" t="n">
        <f aca="true">ROUND(RAND(),4)</f>
        <v>0.3251</v>
      </c>
      <c r="H495" s="18"/>
      <c r="I495" s="18" t="n">
        <v>0.8792</v>
      </c>
      <c r="J495" s="18"/>
      <c r="K495" s="20" t="s">
        <v>1404</v>
      </c>
      <c r="L495" s="40" t="s">
        <v>1398</v>
      </c>
      <c r="M495" s="18" t="str">
        <f aca="false">"姓名："&amp;C495&amp;"A"&amp;"准考证号："&amp;K495</f>
        <v>姓名：张勇A准考证号：201801493</v>
      </c>
      <c r="N495" s="140" t="s">
        <v>1399</v>
      </c>
    </row>
    <row r="496" customFormat="false" ht="24" hidden="false" customHeight="true" outlineLevel="0" collapsed="false">
      <c r="A496" s="14" t="n">
        <v>190</v>
      </c>
      <c r="B496" s="25" t="n">
        <v>494</v>
      </c>
      <c r="C496" s="26" t="s">
        <v>1405</v>
      </c>
      <c r="D496" s="26" t="s">
        <v>9</v>
      </c>
      <c r="E496" s="27" t="s">
        <v>390</v>
      </c>
      <c r="F496" s="18"/>
      <c r="G496" s="19" t="n">
        <f aca="true">ROUND(RAND(),4)</f>
        <v>0.0353</v>
      </c>
      <c r="H496" s="18"/>
      <c r="I496" s="18" t="n">
        <v>0.8796</v>
      </c>
      <c r="J496" s="18"/>
      <c r="K496" s="20" t="s">
        <v>1406</v>
      </c>
      <c r="L496" s="40" t="s">
        <v>1398</v>
      </c>
      <c r="M496" s="18" t="str">
        <f aca="false">"姓名："&amp;C496&amp;"A"&amp;"准考证号："&amp;K496</f>
        <v>姓名：郑海波A准考证号：201801494</v>
      </c>
      <c r="N496" s="140" t="s">
        <v>1399</v>
      </c>
    </row>
    <row r="497" customFormat="false" ht="24" hidden="false" customHeight="true" outlineLevel="0" collapsed="false">
      <c r="A497" s="14" t="n">
        <v>480</v>
      </c>
      <c r="B497" s="15" t="n">
        <v>495</v>
      </c>
      <c r="C497" s="16" t="s">
        <v>1407</v>
      </c>
      <c r="D497" s="16" t="s">
        <v>24</v>
      </c>
      <c r="E497" s="17" t="s">
        <v>147</v>
      </c>
      <c r="F497" s="18"/>
      <c r="G497" s="19" t="n">
        <f aca="true">ROUND(RAND(),4)</f>
        <v>0.0769</v>
      </c>
      <c r="H497" s="18"/>
      <c r="I497" s="18" t="n">
        <v>0.8801</v>
      </c>
      <c r="J497" s="18"/>
      <c r="K497" s="20" t="s">
        <v>1408</v>
      </c>
      <c r="L497" s="40" t="s">
        <v>1398</v>
      </c>
      <c r="M497" s="18" t="str">
        <f aca="false">"姓名："&amp;C497&amp;"A"&amp;"准考证号："&amp;K497</f>
        <v>姓名：卢玲A准考证号：201801495</v>
      </c>
      <c r="N497" s="140" t="s">
        <v>1399</v>
      </c>
    </row>
    <row r="498" customFormat="false" ht="24" hidden="false" customHeight="true" outlineLevel="0" collapsed="false">
      <c r="A498" s="14" t="n">
        <v>145</v>
      </c>
      <c r="B498" s="15" t="n">
        <v>496</v>
      </c>
      <c r="C498" s="26" t="s">
        <v>1409</v>
      </c>
      <c r="D498" s="26" t="s">
        <v>9</v>
      </c>
      <c r="E498" s="27" t="s">
        <v>1410</v>
      </c>
      <c r="F498" s="18"/>
      <c r="G498" s="19" t="n">
        <f aca="true">ROUND(RAND(),4)</f>
        <v>0.6169</v>
      </c>
      <c r="H498" s="18"/>
      <c r="I498" s="18" t="n">
        <v>0.8862</v>
      </c>
      <c r="J498" s="18"/>
      <c r="K498" s="20" t="s">
        <v>1411</v>
      </c>
      <c r="L498" s="40" t="s">
        <v>1398</v>
      </c>
      <c r="M498" s="18" t="str">
        <f aca="false">"姓名："&amp;C498&amp;"A"&amp;"准考证号："&amp;K498</f>
        <v>姓名：徐业平A准考证号：201801496</v>
      </c>
      <c r="N498" s="140" t="s">
        <v>1399</v>
      </c>
    </row>
    <row r="499" customFormat="false" ht="24" hidden="false" customHeight="true" outlineLevel="0" collapsed="false">
      <c r="A499" s="14" t="n">
        <v>510</v>
      </c>
      <c r="B499" s="25" t="n">
        <v>497</v>
      </c>
      <c r="C499" s="28" t="s">
        <v>1412</v>
      </c>
      <c r="D499" s="28" t="s">
        <v>9</v>
      </c>
      <c r="E499" s="29" t="s">
        <v>1413</v>
      </c>
      <c r="F499" s="18"/>
      <c r="G499" s="19" t="n">
        <f aca="true">ROUND(RAND(),4)</f>
        <v>0.701</v>
      </c>
      <c r="H499" s="18"/>
      <c r="I499" s="18" t="n">
        <v>0.8867</v>
      </c>
      <c r="J499" s="18"/>
      <c r="K499" s="20" t="s">
        <v>1414</v>
      </c>
      <c r="L499" s="40" t="s">
        <v>1398</v>
      </c>
      <c r="M499" s="18" t="str">
        <f aca="false">"姓名："&amp;C499&amp;"A"&amp;"准考证号："&amp;K499</f>
        <v>姓名：陶建新A准考证号：201801497</v>
      </c>
      <c r="N499" s="140" t="s">
        <v>1399</v>
      </c>
    </row>
    <row r="500" customFormat="false" ht="24" hidden="false" customHeight="true" outlineLevel="0" collapsed="false">
      <c r="A500" s="24" t="n">
        <v>295</v>
      </c>
      <c r="B500" s="15" t="n">
        <v>498</v>
      </c>
      <c r="C500" s="32" t="s">
        <v>1415</v>
      </c>
      <c r="D500" s="32" t="s">
        <v>9</v>
      </c>
      <c r="E500" s="33" t="s">
        <v>1416</v>
      </c>
      <c r="F500" s="18"/>
      <c r="G500" s="19" t="n">
        <f aca="true">ROUND(RAND(),4)</f>
        <v>0.4869</v>
      </c>
      <c r="H500" s="18"/>
      <c r="I500" s="18" t="n">
        <v>0.8908</v>
      </c>
      <c r="J500" s="18"/>
      <c r="K500" s="20" t="s">
        <v>1417</v>
      </c>
      <c r="L500" s="40" t="s">
        <v>1398</v>
      </c>
      <c r="M500" s="18" t="str">
        <f aca="false">"姓名："&amp;C500&amp;"A"&amp;"准考证号："&amp;K500</f>
        <v>姓名：熊季云A准考证号：201801498</v>
      </c>
      <c r="N500" s="140" t="s">
        <v>1399</v>
      </c>
    </row>
    <row r="501" customFormat="false" ht="24" hidden="false" customHeight="true" outlineLevel="0" collapsed="false">
      <c r="A501" s="14" t="n">
        <v>514</v>
      </c>
      <c r="B501" s="15" t="n">
        <v>499</v>
      </c>
      <c r="C501" s="43" t="s">
        <v>1418</v>
      </c>
      <c r="D501" s="43" t="s">
        <v>9</v>
      </c>
      <c r="E501" s="45" t="s">
        <v>1419</v>
      </c>
      <c r="F501" s="18"/>
      <c r="G501" s="19" t="n">
        <f aca="true">ROUND(RAND(),4)</f>
        <v>0.0548</v>
      </c>
      <c r="H501" s="18"/>
      <c r="I501" s="18" t="n">
        <v>0.8947</v>
      </c>
      <c r="J501" s="18"/>
      <c r="K501" s="20" t="s">
        <v>1420</v>
      </c>
      <c r="L501" s="40" t="s">
        <v>1398</v>
      </c>
      <c r="M501" s="18" t="str">
        <f aca="false">"姓名："&amp;C501&amp;"A"&amp;"准考证号："&amp;K501</f>
        <v>姓名：向伏龙A准考证号：201801499</v>
      </c>
      <c r="N501" s="140" t="s">
        <v>1399</v>
      </c>
    </row>
    <row r="502" customFormat="false" ht="24" hidden="false" customHeight="true" outlineLevel="0" collapsed="false">
      <c r="A502" s="14" t="n">
        <v>424</v>
      </c>
      <c r="B502" s="25" t="n">
        <v>500</v>
      </c>
      <c r="C502" s="31" t="s">
        <v>1421</v>
      </c>
      <c r="D502" s="32" t="s">
        <v>24</v>
      </c>
      <c r="E502" s="33" t="s">
        <v>1422</v>
      </c>
      <c r="F502" s="18"/>
      <c r="G502" s="19" t="n">
        <f aca="true">ROUND(RAND(),4)</f>
        <v>0.219</v>
      </c>
      <c r="H502" s="18"/>
      <c r="I502" s="18" t="n">
        <v>0.8962</v>
      </c>
      <c r="J502" s="18"/>
      <c r="K502" s="20" t="s">
        <v>1423</v>
      </c>
      <c r="L502" s="40" t="s">
        <v>1398</v>
      </c>
      <c r="M502" s="18" t="str">
        <f aca="false">"姓名："&amp;C502&amp;"A"&amp;"准考证号："&amp;K502</f>
        <v>姓名：余雁A准考证号：201801500</v>
      </c>
      <c r="N502" s="140" t="s">
        <v>1399</v>
      </c>
    </row>
    <row r="503" customFormat="false" ht="24" hidden="false" customHeight="true" outlineLevel="0" collapsed="false">
      <c r="A503" s="14" t="n">
        <v>352</v>
      </c>
      <c r="B503" s="15" t="n">
        <v>501</v>
      </c>
      <c r="C503" s="26" t="s">
        <v>1424</v>
      </c>
      <c r="D503" s="26" t="s">
        <v>9</v>
      </c>
      <c r="E503" s="27" t="s">
        <v>21</v>
      </c>
      <c r="F503" s="18"/>
      <c r="G503" s="19" t="n">
        <f aca="true">ROUND(RAND(),4)</f>
        <v>0.143</v>
      </c>
      <c r="H503" s="18"/>
      <c r="I503" s="18" t="n">
        <v>0.8967</v>
      </c>
      <c r="J503" s="18"/>
      <c r="K503" s="20" t="s">
        <v>1425</v>
      </c>
      <c r="L503" s="40" t="s">
        <v>1398</v>
      </c>
      <c r="M503" s="18" t="str">
        <f aca="false">"姓名："&amp;C503&amp;"A"&amp;"准考证号："&amp;K503</f>
        <v>姓名：胡功涛A准考证号：201801501</v>
      </c>
      <c r="N503" s="140" t="s">
        <v>1399</v>
      </c>
    </row>
    <row r="504" customFormat="false" ht="24" hidden="false" customHeight="true" outlineLevel="0" collapsed="false">
      <c r="A504" s="24" t="n">
        <v>86</v>
      </c>
      <c r="B504" s="15" t="n">
        <v>502</v>
      </c>
      <c r="C504" s="28" t="s">
        <v>1426</v>
      </c>
      <c r="D504" s="28" t="s">
        <v>9</v>
      </c>
      <c r="E504" s="29" t="s">
        <v>1427</v>
      </c>
      <c r="F504" s="18"/>
      <c r="G504" s="19" t="n">
        <f aca="true">ROUND(RAND(),4)</f>
        <v>0.2097</v>
      </c>
      <c r="H504" s="18"/>
      <c r="I504" s="18" t="n">
        <v>0.8974</v>
      </c>
      <c r="J504" s="18"/>
      <c r="K504" s="20" t="s">
        <v>1428</v>
      </c>
      <c r="L504" s="40" t="s">
        <v>1398</v>
      </c>
      <c r="M504" s="18" t="str">
        <f aca="false">"姓名："&amp;C504&amp;"A"&amp;"准考证号："&amp;K504</f>
        <v>姓名：吕国磊A准考证号：201801502</v>
      </c>
      <c r="N504" s="140" t="s">
        <v>1399</v>
      </c>
    </row>
    <row r="505" customFormat="false" ht="24" hidden="false" customHeight="true" outlineLevel="0" collapsed="false">
      <c r="A505" s="14" t="n">
        <v>119</v>
      </c>
      <c r="B505" s="25" t="n">
        <v>503</v>
      </c>
      <c r="C505" s="26" t="s">
        <v>1429</v>
      </c>
      <c r="D505" s="26" t="s">
        <v>9</v>
      </c>
      <c r="E505" s="27" t="s">
        <v>1430</v>
      </c>
      <c r="F505" s="18"/>
      <c r="G505" s="19" t="n">
        <f aca="true">ROUND(RAND(),4)</f>
        <v>0.9051</v>
      </c>
      <c r="H505" s="18"/>
      <c r="I505" s="18" t="n">
        <v>0.9004</v>
      </c>
      <c r="J505" s="18"/>
      <c r="K505" s="20" t="s">
        <v>1431</v>
      </c>
      <c r="L505" s="40" t="s">
        <v>1398</v>
      </c>
      <c r="M505" s="18" t="str">
        <f aca="false">"姓名："&amp;C505&amp;"A"&amp;"准考证号："&amp;K505</f>
        <v>姓名：徐海涛A准考证号：201801503</v>
      </c>
      <c r="N505" s="140" t="s">
        <v>1399</v>
      </c>
    </row>
    <row r="506" customFormat="false" ht="24" hidden="false" customHeight="true" outlineLevel="0" collapsed="false">
      <c r="A506" s="24" t="n">
        <v>355</v>
      </c>
      <c r="B506" s="15" t="n">
        <v>504</v>
      </c>
      <c r="C506" s="36" t="s">
        <v>1432</v>
      </c>
      <c r="D506" s="36" t="s">
        <v>24</v>
      </c>
      <c r="E506" s="37" t="s">
        <v>1433</v>
      </c>
      <c r="F506" s="18"/>
      <c r="G506" s="19" t="n">
        <f aca="true">ROUND(RAND(),4)</f>
        <v>0.8134</v>
      </c>
      <c r="H506" s="18"/>
      <c r="I506" s="18" t="n">
        <v>0.9017</v>
      </c>
      <c r="J506" s="18"/>
      <c r="K506" s="20" t="s">
        <v>1434</v>
      </c>
      <c r="L506" s="40" t="s">
        <v>1398</v>
      </c>
      <c r="M506" s="18" t="str">
        <f aca="false">"姓名："&amp;C506&amp;"A"&amp;"准考证号："&amp;K506</f>
        <v>姓名：张瑜A准考证号：201801504</v>
      </c>
      <c r="N506" s="140" t="s">
        <v>1399</v>
      </c>
    </row>
    <row r="507" customFormat="false" ht="24" hidden="false" customHeight="true" outlineLevel="0" collapsed="false">
      <c r="A507" s="71" t="n">
        <v>269</v>
      </c>
      <c r="B507" s="15" t="n">
        <v>505</v>
      </c>
      <c r="C507" s="28" t="s">
        <v>1435</v>
      </c>
      <c r="D507" s="28" t="s">
        <v>9</v>
      </c>
      <c r="E507" s="29" t="s">
        <v>1436</v>
      </c>
      <c r="F507" s="18"/>
      <c r="G507" s="19" t="n">
        <f aca="true">ROUND(RAND(),4)</f>
        <v>0.0728</v>
      </c>
      <c r="H507" s="18"/>
      <c r="I507" s="18" t="n">
        <v>0.902</v>
      </c>
      <c r="J507" s="18"/>
      <c r="K507" s="20" t="s">
        <v>1437</v>
      </c>
      <c r="L507" s="40" t="s">
        <v>1398</v>
      </c>
      <c r="M507" s="18" t="str">
        <f aca="false">"姓名："&amp;C507&amp;"A"&amp;"准考证号："&amp;K507</f>
        <v>姓名：王钧A准考证号：201801505</v>
      </c>
      <c r="N507" s="140" t="s">
        <v>1399</v>
      </c>
    </row>
    <row r="508" customFormat="false" ht="24" hidden="false" customHeight="true" outlineLevel="0" collapsed="false">
      <c r="A508" s="14" t="n">
        <v>309</v>
      </c>
      <c r="B508" s="25" t="n">
        <v>506</v>
      </c>
      <c r="C508" s="28" t="s">
        <v>1438</v>
      </c>
      <c r="D508" s="28" t="s">
        <v>9</v>
      </c>
      <c r="E508" s="29" t="s">
        <v>1439</v>
      </c>
      <c r="F508" s="18"/>
      <c r="G508" s="19" t="n">
        <f aca="true">ROUND(RAND(),4)</f>
        <v>0.7054</v>
      </c>
      <c r="H508" s="18"/>
      <c r="I508" s="18" t="n">
        <v>0.9031</v>
      </c>
      <c r="J508" s="18"/>
      <c r="K508" s="20" t="s">
        <v>1440</v>
      </c>
      <c r="L508" s="40" t="s">
        <v>1398</v>
      </c>
      <c r="M508" s="18" t="str">
        <f aca="false">"姓名："&amp;C508&amp;"A"&amp;"准考证号："&amp;K508</f>
        <v>姓名：管杏元A准考证号：201801506</v>
      </c>
      <c r="N508" s="140" t="s">
        <v>1399</v>
      </c>
    </row>
    <row r="509" customFormat="false" ht="24" hidden="false" customHeight="true" outlineLevel="0" collapsed="false">
      <c r="A509" s="14" t="n">
        <v>265</v>
      </c>
      <c r="B509" s="15" t="n">
        <v>507</v>
      </c>
      <c r="C509" s="16" t="s">
        <v>1441</v>
      </c>
      <c r="D509" s="16" t="s">
        <v>9</v>
      </c>
      <c r="E509" s="17" t="s">
        <v>1442</v>
      </c>
      <c r="F509" s="18"/>
      <c r="G509" s="19" t="n">
        <f aca="true">ROUND(RAND(),4)</f>
        <v>0.1931</v>
      </c>
      <c r="H509" s="18"/>
      <c r="I509" s="18" t="n">
        <v>0.9039</v>
      </c>
      <c r="J509" s="18"/>
      <c r="K509" s="20" t="s">
        <v>1443</v>
      </c>
      <c r="L509" s="40" t="s">
        <v>1398</v>
      </c>
      <c r="M509" s="18" t="str">
        <f aca="false">"姓名："&amp;C509&amp;"A"&amp;"准考证号："&amp;K509</f>
        <v>姓名：刘扬A准考证号：201801507</v>
      </c>
      <c r="N509" s="140" t="s">
        <v>1399</v>
      </c>
    </row>
    <row r="510" customFormat="false" ht="24" hidden="false" customHeight="true" outlineLevel="0" collapsed="false">
      <c r="A510" s="14" t="n">
        <v>531</v>
      </c>
      <c r="B510" s="15" t="n">
        <v>508</v>
      </c>
      <c r="C510" s="16" t="s">
        <v>1444</v>
      </c>
      <c r="D510" s="16" t="s">
        <v>24</v>
      </c>
      <c r="E510" s="17" t="s">
        <v>1445</v>
      </c>
      <c r="F510" s="18"/>
      <c r="G510" s="19" t="n">
        <f aca="true">ROUND(RAND(),4)</f>
        <v>0.5014</v>
      </c>
      <c r="H510" s="18"/>
      <c r="I510" s="18" t="n">
        <v>0.9046</v>
      </c>
      <c r="J510" s="18"/>
      <c r="K510" s="20" t="s">
        <v>1446</v>
      </c>
      <c r="L510" s="40" t="s">
        <v>1398</v>
      </c>
      <c r="M510" s="18" t="str">
        <f aca="false">"姓名："&amp;C510&amp;"A"&amp;"准考证号："&amp;K510</f>
        <v>姓名：刘俊宏A准考证号：201801508</v>
      </c>
      <c r="N510" s="140" t="s">
        <v>1399</v>
      </c>
    </row>
    <row r="511" customFormat="false" ht="24" hidden="false" customHeight="true" outlineLevel="0" collapsed="false">
      <c r="A511" s="14" t="n">
        <v>498</v>
      </c>
      <c r="B511" s="25" t="n">
        <v>509</v>
      </c>
      <c r="C511" s="31" t="s">
        <v>1447</v>
      </c>
      <c r="D511" s="32" t="s">
        <v>9</v>
      </c>
      <c r="E511" s="33" t="s">
        <v>156</v>
      </c>
      <c r="F511" s="18"/>
      <c r="G511" s="19" t="n">
        <f aca="true">ROUND(RAND(),4)</f>
        <v>0.1774</v>
      </c>
      <c r="H511" s="18"/>
      <c r="I511" s="18" t="n">
        <v>0.9066</v>
      </c>
      <c r="J511" s="18"/>
      <c r="K511" s="20" t="s">
        <v>1448</v>
      </c>
      <c r="L511" s="40" t="s">
        <v>1398</v>
      </c>
      <c r="M511" s="18" t="str">
        <f aca="false">"姓名："&amp;C511&amp;"A"&amp;"准考证号："&amp;K511</f>
        <v>姓名：刘新民A准考证号：201801509</v>
      </c>
      <c r="N511" s="140" t="s">
        <v>1399</v>
      </c>
    </row>
    <row r="512" customFormat="false" ht="24" hidden="false" customHeight="true" outlineLevel="0" collapsed="false">
      <c r="A512" s="24" t="n">
        <v>227</v>
      </c>
      <c r="B512" s="15" t="n">
        <v>510</v>
      </c>
      <c r="C512" s="36" t="s">
        <v>1449</v>
      </c>
      <c r="D512" s="36" t="s">
        <v>9</v>
      </c>
      <c r="E512" s="37" t="s">
        <v>1450</v>
      </c>
      <c r="F512" s="18"/>
      <c r="G512" s="19" t="n">
        <f aca="true">ROUND(RAND(),4)</f>
        <v>0.6877</v>
      </c>
      <c r="H512" s="18"/>
      <c r="I512" s="18" t="n">
        <v>0.9094</v>
      </c>
      <c r="J512" s="18"/>
      <c r="K512" s="20" t="s">
        <v>1451</v>
      </c>
      <c r="L512" s="40" t="s">
        <v>1398</v>
      </c>
      <c r="M512" s="18" t="str">
        <f aca="false">"姓名："&amp;C512&amp;"A"&amp;"准考证号："&amp;K512</f>
        <v>姓名：罗甲明A准考证号：201801510</v>
      </c>
      <c r="N512" s="140" t="s">
        <v>1399</v>
      </c>
    </row>
    <row r="513" customFormat="false" ht="24" hidden="false" customHeight="true" outlineLevel="0" collapsed="false">
      <c r="A513" s="14" t="n">
        <v>23</v>
      </c>
      <c r="B513" s="15" t="n">
        <v>511</v>
      </c>
      <c r="C513" s="32" t="s">
        <v>1452</v>
      </c>
      <c r="D513" s="32" t="s">
        <v>9</v>
      </c>
      <c r="E513" s="33" t="s">
        <v>156</v>
      </c>
      <c r="F513" s="103"/>
      <c r="G513" s="19" t="n">
        <f aca="true">ROUND(RAND(),4)</f>
        <v>0.456</v>
      </c>
      <c r="H513" s="18"/>
      <c r="I513" s="18" t="n">
        <v>0.9115</v>
      </c>
      <c r="J513" s="18"/>
      <c r="K513" s="20" t="s">
        <v>1453</v>
      </c>
      <c r="L513" s="40" t="s">
        <v>1398</v>
      </c>
      <c r="M513" s="18" t="str">
        <f aca="false">"姓名："&amp;C513&amp;"A"&amp;"准考证号："&amp;K513</f>
        <v>姓名：鲁小飞A准考证号：201801511</v>
      </c>
      <c r="N513" s="140" t="s">
        <v>1399</v>
      </c>
    </row>
    <row r="514" customFormat="false" ht="24" hidden="false" customHeight="true" outlineLevel="0" collapsed="false">
      <c r="A514" s="14" t="n">
        <v>392</v>
      </c>
      <c r="B514" s="25" t="n">
        <v>512</v>
      </c>
      <c r="C514" s="26" t="s">
        <v>1454</v>
      </c>
      <c r="D514" s="26" t="s">
        <v>9</v>
      </c>
      <c r="E514" s="27" t="s">
        <v>1455</v>
      </c>
      <c r="F514" s="18"/>
      <c r="G514" s="19" t="n">
        <f aca="true">ROUND(RAND(),4)</f>
        <v>0.0048</v>
      </c>
      <c r="H514" s="18"/>
      <c r="I514" s="18" t="n">
        <v>0.915</v>
      </c>
      <c r="J514" s="18"/>
      <c r="K514" s="20" t="s">
        <v>1456</v>
      </c>
      <c r="L514" s="40" t="s">
        <v>1398</v>
      </c>
      <c r="M514" s="18" t="str">
        <f aca="false">"姓名："&amp;C514&amp;"A"&amp;"准考证号："&amp;K514</f>
        <v>姓名：方应清A准考证号：201801512</v>
      </c>
      <c r="N514" s="140" t="s">
        <v>1399</v>
      </c>
    </row>
    <row r="515" customFormat="false" ht="24" hidden="false" customHeight="true" outlineLevel="0" collapsed="false">
      <c r="A515" s="14" t="n">
        <v>304</v>
      </c>
      <c r="B515" s="15" t="n">
        <v>513</v>
      </c>
      <c r="C515" s="36" t="s">
        <v>1457</v>
      </c>
      <c r="D515" s="36" t="s">
        <v>9</v>
      </c>
      <c r="E515" s="37" t="s">
        <v>144</v>
      </c>
      <c r="F515" s="18"/>
      <c r="G515" s="19" t="n">
        <f aca="true">ROUND(RAND(),4)</f>
        <v>0.8841</v>
      </c>
      <c r="H515" s="18"/>
      <c r="I515" s="18" t="n">
        <v>0.9169</v>
      </c>
      <c r="J515" s="18"/>
      <c r="K515" s="20" t="s">
        <v>1458</v>
      </c>
      <c r="L515" s="40" t="s">
        <v>1398</v>
      </c>
      <c r="M515" s="18" t="str">
        <f aca="false">"姓名："&amp;C515&amp;"A"&amp;"准考证号："&amp;K515</f>
        <v>姓名：沈艳林A准考证号：201801513</v>
      </c>
      <c r="N515" s="140" t="s">
        <v>1399</v>
      </c>
    </row>
    <row r="516" customFormat="false" ht="24" hidden="false" customHeight="true" outlineLevel="0" collapsed="false">
      <c r="A516" s="14" t="n">
        <v>13</v>
      </c>
      <c r="B516" s="15" t="n">
        <v>514</v>
      </c>
      <c r="C516" s="32" t="s">
        <v>1459</v>
      </c>
      <c r="D516" s="32" t="s">
        <v>9</v>
      </c>
      <c r="E516" s="33" t="s">
        <v>280</v>
      </c>
      <c r="F516" s="18"/>
      <c r="G516" s="19" t="n">
        <f aca="true">ROUND(RAND(),4)</f>
        <v>0.6543</v>
      </c>
      <c r="H516" s="18"/>
      <c r="I516" s="18" t="n">
        <v>0.918</v>
      </c>
      <c r="J516" s="18"/>
      <c r="K516" s="20" t="s">
        <v>1460</v>
      </c>
      <c r="L516" s="40" t="s">
        <v>1398</v>
      </c>
      <c r="M516" s="18" t="str">
        <f aca="false">"姓名："&amp;C516&amp;"A"&amp;"准考证号："&amp;K516</f>
        <v>姓名：杨琳A准考证号：201801514</v>
      </c>
      <c r="N516" s="140" t="s">
        <v>1399</v>
      </c>
    </row>
    <row r="517" customFormat="false" ht="24" hidden="false" customHeight="true" outlineLevel="0" collapsed="false">
      <c r="A517" s="24" t="n">
        <v>214</v>
      </c>
      <c r="B517" s="25" t="n">
        <v>515</v>
      </c>
      <c r="C517" s="26" t="s">
        <v>1461</v>
      </c>
      <c r="D517" s="26" t="s">
        <v>9</v>
      </c>
      <c r="E517" s="27" t="s">
        <v>1462</v>
      </c>
      <c r="F517" s="18"/>
      <c r="G517" s="19" t="n">
        <f aca="true">ROUND(RAND(),4)</f>
        <v>0.9183</v>
      </c>
      <c r="H517" s="18"/>
      <c r="I517" s="18" t="n">
        <v>0.922</v>
      </c>
      <c r="J517" s="18"/>
      <c r="K517" s="20" t="s">
        <v>1463</v>
      </c>
      <c r="L517" s="40" t="s">
        <v>1398</v>
      </c>
      <c r="M517" s="18" t="str">
        <f aca="false">"姓名："&amp;C517&amp;"A"&amp;"准考证号："&amp;K517</f>
        <v>姓名：汪玉军A准考证号：201801515</v>
      </c>
      <c r="N517" s="140" t="s">
        <v>1399</v>
      </c>
    </row>
    <row r="518" customFormat="false" ht="24" hidden="false" customHeight="true" outlineLevel="0" collapsed="false">
      <c r="A518" s="14" t="n">
        <v>157</v>
      </c>
      <c r="B518" s="15" t="n">
        <v>516</v>
      </c>
      <c r="C518" s="16" t="s">
        <v>1464</v>
      </c>
      <c r="D518" s="16" t="s">
        <v>9</v>
      </c>
      <c r="E518" s="17" t="s">
        <v>609</v>
      </c>
      <c r="F518" s="18"/>
      <c r="G518" s="19" t="n">
        <f aca="true">ROUND(RAND(),4)</f>
        <v>0.3924</v>
      </c>
      <c r="H518" s="18"/>
      <c r="I518" s="18" t="n">
        <v>0.9228</v>
      </c>
      <c r="J518" s="18"/>
      <c r="K518" s="20" t="s">
        <v>1465</v>
      </c>
      <c r="L518" s="40" t="s">
        <v>1398</v>
      </c>
      <c r="M518" s="18" t="str">
        <f aca="false">"姓名："&amp;C518&amp;"A"&amp;"准考证号："&amp;K518</f>
        <v>姓名：王双喜A准考证号：201801516</v>
      </c>
      <c r="N518" s="140" t="s">
        <v>1399</v>
      </c>
    </row>
    <row r="519" customFormat="false" ht="24" hidden="false" customHeight="true" outlineLevel="0" collapsed="false">
      <c r="A519" s="14" t="n">
        <v>63</v>
      </c>
      <c r="B519" s="15" t="n">
        <v>517</v>
      </c>
      <c r="C519" s="26" t="s">
        <v>1466</v>
      </c>
      <c r="D519" s="26" t="s">
        <v>9</v>
      </c>
      <c r="E519" s="27" t="s">
        <v>10</v>
      </c>
      <c r="F519" s="18"/>
      <c r="G519" s="19" t="n">
        <f aca="true">ROUND(RAND(),4)</f>
        <v>0.0066</v>
      </c>
      <c r="H519" s="18"/>
      <c r="I519" s="18" t="n">
        <v>0.929</v>
      </c>
      <c r="J519" s="18"/>
      <c r="K519" s="20" t="s">
        <v>1467</v>
      </c>
      <c r="L519" s="40" t="s">
        <v>1398</v>
      </c>
      <c r="M519" s="18" t="str">
        <f aca="false">"姓名："&amp;C519&amp;"A"&amp;"准考证号："&amp;K519</f>
        <v>姓名：丁瑞辉A准考证号：201801517</v>
      </c>
      <c r="N519" s="140" t="s">
        <v>1399</v>
      </c>
    </row>
    <row r="520" customFormat="false" ht="24" hidden="false" customHeight="true" outlineLevel="0" collapsed="false">
      <c r="A520" s="14" t="n">
        <v>389</v>
      </c>
      <c r="B520" s="25" t="n">
        <v>518</v>
      </c>
      <c r="C520" s="28" t="s">
        <v>1468</v>
      </c>
      <c r="D520" s="28" t="s">
        <v>9</v>
      </c>
      <c r="E520" s="70" t="s">
        <v>704</v>
      </c>
      <c r="F520" s="18"/>
      <c r="G520" s="19" t="n">
        <f aca="true">ROUND(RAND(),4)</f>
        <v>0.4844</v>
      </c>
      <c r="H520" s="18"/>
      <c r="I520" s="18" t="n">
        <v>0.9316</v>
      </c>
      <c r="J520" s="18"/>
      <c r="K520" s="20" t="s">
        <v>1469</v>
      </c>
      <c r="L520" s="40" t="s">
        <v>1398</v>
      </c>
      <c r="M520" s="18" t="str">
        <f aca="false">"姓名："&amp;C520&amp;"A"&amp;"准考证号："&amp;K520</f>
        <v>姓名：杨万喜A准考证号：201801518</v>
      </c>
      <c r="N520" s="140" t="s">
        <v>1399</v>
      </c>
    </row>
    <row r="521" customFormat="false" ht="24" hidden="false" customHeight="true" outlineLevel="0" collapsed="false">
      <c r="A521" s="14" t="n">
        <v>211</v>
      </c>
      <c r="B521" s="15" t="n">
        <v>519</v>
      </c>
      <c r="C521" s="26" t="s">
        <v>1470</v>
      </c>
      <c r="D521" s="26" t="s">
        <v>9</v>
      </c>
      <c r="E521" s="27" t="s">
        <v>1471</v>
      </c>
      <c r="F521" s="18"/>
      <c r="G521" s="19" t="n">
        <f aca="true">ROUND(RAND(),4)</f>
        <v>0.3134</v>
      </c>
      <c r="H521" s="18"/>
      <c r="I521" s="18" t="n">
        <v>0.9362</v>
      </c>
      <c r="J521" s="18"/>
      <c r="K521" s="20" t="s">
        <v>1472</v>
      </c>
      <c r="L521" s="40" t="s">
        <v>1398</v>
      </c>
      <c r="M521" s="18" t="str">
        <f aca="false">"姓名："&amp;C521&amp;"A"&amp;"准考证号："&amp;K521</f>
        <v>姓名：彭涛A准考证号：201801519</v>
      </c>
      <c r="N521" s="140" t="s">
        <v>1399</v>
      </c>
    </row>
    <row r="522" customFormat="false" ht="24" hidden="false" customHeight="true" outlineLevel="0" collapsed="false">
      <c r="A522" s="14" t="n">
        <v>378</v>
      </c>
      <c r="B522" s="89" t="n">
        <v>520</v>
      </c>
      <c r="C522" s="146" t="s">
        <v>1473</v>
      </c>
      <c r="D522" s="146" t="s">
        <v>24</v>
      </c>
      <c r="E522" s="147" t="s">
        <v>1474</v>
      </c>
      <c r="F522" s="51"/>
      <c r="G522" s="52" t="n">
        <f aca="true">ROUND(RAND(),4)</f>
        <v>0.3988</v>
      </c>
      <c r="H522" s="51"/>
      <c r="I522" s="51" t="n">
        <v>0.9372</v>
      </c>
      <c r="J522" s="51"/>
      <c r="K522" s="53" t="s">
        <v>1475</v>
      </c>
      <c r="L522" s="120" t="s">
        <v>1398</v>
      </c>
      <c r="M522" s="51" t="str">
        <f aca="false">"姓名："&amp;C522&amp;"A"&amp;"准考证号："&amp;K522</f>
        <v>姓名：李艳辉A准考证号：201801520</v>
      </c>
      <c r="N522" s="143" t="s">
        <v>1399</v>
      </c>
    </row>
    <row r="523" customFormat="false" ht="24" hidden="false" customHeight="true" outlineLevel="0" collapsed="false">
      <c r="A523" s="24" t="n">
        <v>340</v>
      </c>
      <c r="B523" s="138" t="n">
        <v>521</v>
      </c>
      <c r="C523" s="148" t="s">
        <v>1476</v>
      </c>
      <c r="D523" s="148" t="s">
        <v>9</v>
      </c>
      <c r="E523" s="149" t="s">
        <v>1477</v>
      </c>
      <c r="F523" s="60"/>
      <c r="G523" s="61" t="n">
        <f aca="true">ROUND(RAND(),4)</f>
        <v>0.5913</v>
      </c>
      <c r="H523" s="60"/>
      <c r="I523" s="60" t="n">
        <v>0.9379</v>
      </c>
      <c r="J523" s="60"/>
      <c r="K523" s="62" t="s">
        <v>1478</v>
      </c>
      <c r="L523" s="150" t="s">
        <v>1479</v>
      </c>
      <c r="M523" s="60" t="str">
        <f aca="false">"姓名："&amp;C523&amp;"A"&amp;"准考证号："&amp;K523</f>
        <v>姓名：乐昌乾A准考证号：201801521</v>
      </c>
      <c r="N523" s="144" t="s">
        <v>1480</v>
      </c>
    </row>
    <row r="524" customFormat="false" ht="24" hidden="false" customHeight="true" outlineLevel="0" collapsed="false">
      <c r="A524" s="14" t="n">
        <v>167</v>
      </c>
      <c r="B524" s="15" t="n">
        <v>522</v>
      </c>
      <c r="C524" s="26" t="s">
        <v>1481</v>
      </c>
      <c r="D524" s="26" t="s">
        <v>9</v>
      </c>
      <c r="E524" s="27" t="s">
        <v>1482</v>
      </c>
      <c r="F524" s="18"/>
      <c r="G524" s="19" t="n">
        <f aca="true">ROUND(RAND(),4)</f>
        <v>0.8775</v>
      </c>
      <c r="H524" s="18"/>
      <c r="I524" s="18" t="n">
        <v>0.9388</v>
      </c>
      <c r="J524" s="18"/>
      <c r="K524" s="20" t="s">
        <v>1483</v>
      </c>
      <c r="L524" s="40" t="s">
        <v>1479</v>
      </c>
      <c r="M524" s="18" t="str">
        <f aca="false">"姓名："&amp;C524&amp;"A"&amp;"准考证号："&amp;K524</f>
        <v>姓名：王中奎A准考证号：201801522</v>
      </c>
      <c r="N524" s="140" t="s">
        <v>1480</v>
      </c>
    </row>
    <row r="525" customFormat="false" ht="24" hidden="false" customHeight="true" outlineLevel="0" collapsed="false">
      <c r="A525" s="24" t="n">
        <v>437</v>
      </c>
      <c r="B525" s="15" t="n">
        <v>523</v>
      </c>
      <c r="C525" s="26" t="s">
        <v>1484</v>
      </c>
      <c r="D525" s="26" t="s">
        <v>9</v>
      </c>
      <c r="E525" s="27" t="s">
        <v>1485</v>
      </c>
      <c r="F525" s="18"/>
      <c r="G525" s="19" t="n">
        <f aca="true">ROUND(RAND(),4)</f>
        <v>0.8484</v>
      </c>
      <c r="H525" s="18"/>
      <c r="I525" s="18" t="n">
        <v>0.9422</v>
      </c>
      <c r="J525" s="18"/>
      <c r="K525" s="20" t="s">
        <v>1486</v>
      </c>
      <c r="L525" s="40" t="s">
        <v>1479</v>
      </c>
      <c r="M525" s="18" t="str">
        <f aca="false">"姓名："&amp;C525&amp;"A"&amp;"准考证号："&amp;K525</f>
        <v>姓名：田家兴A准考证号：201801523</v>
      </c>
      <c r="N525" s="140" t="s">
        <v>1480</v>
      </c>
    </row>
    <row r="526" customFormat="false" ht="24" hidden="false" customHeight="true" outlineLevel="0" collapsed="false">
      <c r="A526" s="14" t="n">
        <v>527</v>
      </c>
      <c r="B526" s="25" t="n">
        <v>524</v>
      </c>
      <c r="C526" s="26" t="s">
        <v>1487</v>
      </c>
      <c r="D526" s="26" t="s">
        <v>9</v>
      </c>
      <c r="E526" s="27" t="s">
        <v>1488</v>
      </c>
      <c r="F526" s="18"/>
      <c r="G526" s="19" t="n">
        <f aca="true">ROUND(RAND(),4)</f>
        <v>0.5426</v>
      </c>
      <c r="H526" s="18"/>
      <c r="I526" s="18" t="n">
        <v>0.9461</v>
      </c>
      <c r="J526" s="18"/>
      <c r="K526" s="20" t="s">
        <v>1489</v>
      </c>
      <c r="L526" s="40" t="s">
        <v>1479</v>
      </c>
      <c r="M526" s="18" t="str">
        <f aca="false">"姓名："&amp;C526&amp;"A"&amp;"准考证号："&amp;K526</f>
        <v>姓名：程波A准考证号：201801524</v>
      </c>
      <c r="N526" s="140" t="s">
        <v>1480</v>
      </c>
    </row>
    <row r="527" customFormat="false" ht="24" hidden="false" customHeight="true" outlineLevel="0" collapsed="false">
      <c r="A527" s="14" t="n">
        <v>475</v>
      </c>
      <c r="B527" s="15" t="n">
        <v>525</v>
      </c>
      <c r="C527" s="26" t="s">
        <v>1490</v>
      </c>
      <c r="D527" s="26" t="s">
        <v>9</v>
      </c>
      <c r="E527" s="27" t="s">
        <v>1491</v>
      </c>
      <c r="F527" s="18"/>
      <c r="G527" s="19" t="n">
        <f aca="true">ROUND(RAND(),4)</f>
        <v>0.0832</v>
      </c>
      <c r="H527" s="18"/>
      <c r="I527" s="18" t="n">
        <v>0.9484</v>
      </c>
      <c r="J527" s="18"/>
      <c r="K527" s="20" t="s">
        <v>1492</v>
      </c>
      <c r="L527" s="40" t="s">
        <v>1479</v>
      </c>
      <c r="M527" s="18" t="str">
        <f aca="false">"姓名："&amp;C527&amp;"A"&amp;"准考证号："&amp;K527</f>
        <v>姓名：黄忠仕A准考证号：201801525</v>
      </c>
      <c r="N527" s="140" t="s">
        <v>1480</v>
      </c>
    </row>
    <row r="528" customFormat="false" ht="24" hidden="false" customHeight="true" outlineLevel="0" collapsed="false">
      <c r="A528" s="14" t="n">
        <v>92</v>
      </c>
      <c r="B528" s="15" t="n">
        <v>526</v>
      </c>
      <c r="C528" s="26" t="s">
        <v>1493</v>
      </c>
      <c r="D528" s="26" t="s">
        <v>9</v>
      </c>
      <c r="E528" s="27" t="s">
        <v>1494</v>
      </c>
      <c r="F528" s="18"/>
      <c r="G528" s="19" t="n">
        <f aca="true">ROUND(RAND(),4)</f>
        <v>0.305</v>
      </c>
      <c r="H528" s="18"/>
      <c r="I528" s="18" t="n">
        <v>0.9487</v>
      </c>
      <c r="J528" s="18"/>
      <c r="K528" s="20" t="s">
        <v>1495</v>
      </c>
      <c r="L528" s="40" t="s">
        <v>1479</v>
      </c>
      <c r="M528" s="18" t="str">
        <f aca="false">"姓名："&amp;C528&amp;"A"&amp;"准考证号："&amp;K528</f>
        <v>姓名：孙高阳A准考证号：201801526</v>
      </c>
      <c r="N528" s="140" t="s">
        <v>1480</v>
      </c>
    </row>
    <row r="529" customFormat="false" ht="24" hidden="false" customHeight="true" outlineLevel="0" collapsed="false">
      <c r="A529" s="14" t="n">
        <v>364</v>
      </c>
      <c r="B529" s="25" t="n">
        <v>527</v>
      </c>
      <c r="C529" s="16" t="s">
        <v>1496</v>
      </c>
      <c r="D529" s="16" t="s">
        <v>24</v>
      </c>
      <c r="E529" s="17" t="s">
        <v>1497</v>
      </c>
      <c r="F529" s="18"/>
      <c r="G529" s="19" t="n">
        <f aca="true">ROUND(RAND(),4)</f>
        <v>0.8746</v>
      </c>
      <c r="H529" s="18"/>
      <c r="I529" s="18" t="n">
        <v>0.9523</v>
      </c>
      <c r="J529" s="18"/>
      <c r="K529" s="20" t="s">
        <v>1498</v>
      </c>
      <c r="L529" s="40" t="s">
        <v>1479</v>
      </c>
      <c r="M529" s="18" t="str">
        <f aca="false">"姓名："&amp;C529&amp;"A"&amp;"准考证号："&amp;K529</f>
        <v>姓名：唐仪A准考证号：201801527</v>
      </c>
      <c r="N529" s="140" t="s">
        <v>1480</v>
      </c>
    </row>
    <row r="530" customFormat="false" ht="24" hidden="false" customHeight="true" outlineLevel="0" collapsed="false">
      <c r="A530" s="14" t="n">
        <v>101</v>
      </c>
      <c r="B530" s="15" t="n">
        <v>528</v>
      </c>
      <c r="C530" s="28" t="s">
        <v>1499</v>
      </c>
      <c r="D530" s="28" t="s">
        <v>9</v>
      </c>
      <c r="E530" s="29" t="s">
        <v>1500</v>
      </c>
      <c r="F530" s="18"/>
      <c r="G530" s="19" t="n">
        <f aca="true">ROUND(RAND(),4)</f>
        <v>0.7558</v>
      </c>
      <c r="H530" s="18"/>
      <c r="I530" s="18" t="n">
        <v>0.9542</v>
      </c>
      <c r="J530" s="18"/>
      <c r="K530" s="20" t="s">
        <v>1501</v>
      </c>
      <c r="L530" s="40" t="s">
        <v>1479</v>
      </c>
      <c r="M530" s="18" t="str">
        <f aca="false">"姓名："&amp;C530&amp;"A"&amp;"准考证号："&amp;K530</f>
        <v>姓名：方勇刚A准考证号：201801528</v>
      </c>
      <c r="N530" s="140" t="s">
        <v>1480</v>
      </c>
    </row>
    <row r="531" customFormat="false" ht="24" hidden="false" customHeight="true" outlineLevel="0" collapsed="false">
      <c r="A531" s="14" t="n">
        <v>479</v>
      </c>
      <c r="B531" s="15" t="n">
        <v>529</v>
      </c>
      <c r="C531" s="16" t="s">
        <v>1502</v>
      </c>
      <c r="D531" s="16" t="s">
        <v>9</v>
      </c>
      <c r="E531" s="17" t="s">
        <v>156</v>
      </c>
      <c r="F531" s="18"/>
      <c r="G531" s="19" t="n">
        <f aca="true">ROUND(RAND(),4)</f>
        <v>0.1128</v>
      </c>
      <c r="H531" s="18"/>
      <c r="I531" s="18" t="n">
        <v>0.9582</v>
      </c>
      <c r="J531" s="18"/>
      <c r="K531" s="20" t="s">
        <v>1503</v>
      </c>
      <c r="L531" s="40" t="s">
        <v>1479</v>
      </c>
      <c r="M531" s="18" t="str">
        <f aca="false">"姓名："&amp;C531&amp;"A"&amp;"准考证号："&amp;K531</f>
        <v>姓名：周琪A准考证号：201801529</v>
      </c>
      <c r="N531" s="140" t="s">
        <v>1480</v>
      </c>
    </row>
    <row r="532" customFormat="false" ht="24" hidden="false" customHeight="true" outlineLevel="0" collapsed="false">
      <c r="A532" s="14" t="n">
        <v>410</v>
      </c>
      <c r="B532" s="25" t="n">
        <v>530</v>
      </c>
      <c r="C532" s="76" t="s">
        <v>1504</v>
      </c>
      <c r="D532" s="76" t="s">
        <v>9</v>
      </c>
      <c r="E532" s="29" t="s">
        <v>1505</v>
      </c>
      <c r="F532" s="18"/>
      <c r="G532" s="19" t="n">
        <f aca="true">ROUND(RAND(),4)</f>
        <v>0.7056</v>
      </c>
      <c r="H532" s="18"/>
      <c r="I532" s="18" t="n">
        <v>0.9612</v>
      </c>
      <c r="J532" s="18"/>
      <c r="K532" s="20" t="s">
        <v>1506</v>
      </c>
      <c r="L532" s="40" t="s">
        <v>1479</v>
      </c>
      <c r="M532" s="18" t="str">
        <f aca="false">"姓名："&amp;C532&amp;"A"&amp;"准考证号："&amp;K532</f>
        <v>姓名：周秋平A准考证号：201801530</v>
      </c>
      <c r="N532" s="140" t="s">
        <v>1480</v>
      </c>
    </row>
    <row r="533" customFormat="false" ht="24" hidden="false" customHeight="true" outlineLevel="0" collapsed="false">
      <c r="A533" s="14" t="n">
        <v>84</v>
      </c>
      <c r="B533" s="15" t="n">
        <v>531</v>
      </c>
      <c r="C533" s="28" t="s">
        <v>1167</v>
      </c>
      <c r="D533" s="77" t="s">
        <v>9</v>
      </c>
      <c r="E533" s="29" t="s">
        <v>1507</v>
      </c>
      <c r="F533" s="18"/>
      <c r="G533" s="19" t="n">
        <f aca="true">ROUND(RAND(),4)</f>
        <v>0.8567</v>
      </c>
      <c r="H533" s="18"/>
      <c r="I533" s="18" t="n">
        <v>0.962</v>
      </c>
      <c r="J533" s="18"/>
      <c r="K533" s="20" t="s">
        <v>1508</v>
      </c>
      <c r="L533" s="40" t="s">
        <v>1479</v>
      </c>
      <c r="M533" s="18" t="str">
        <f aca="false">"姓名："&amp;C533&amp;"A"&amp;"准考证号："&amp;K533</f>
        <v>姓名：王欢A准考证号：201801531</v>
      </c>
      <c r="N533" s="140" t="s">
        <v>1480</v>
      </c>
    </row>
    <row r="534" customFormat="false" ht="24" hidden="false" customHeight="true" outlineLevel="0" collapsed="false">
      <c r="A534" s="14" t="n">
        <v>497</v>
      </c>
      <c r="B534" s="15" t="n">
        <v>532</v>
      </c>
      <c r="C534" s="32" t="s">
        <v>1509</v>
      </c>
      <c r="D534" s="32" t="s">
        <v>24</v>
      </c>
      <c r="E534" s="33" t="s">
        <v>476</v>
      </c>
      <c r="F534" s="18"/>
      <c r="G534" s="19" t="n">
        <f aca="true">ROUND(RAND(),4)</f>
        <v>0.4392</v>
      </c>
      <c r="H534" s="18"/>
      <c r="I534" s="18" t="n">
        <v>0.9625</v>
      </c>
      <c r="J534" s="18"/>
      <c r="K534" s="20" t="s">
        <v>1510</v>
      </c>
      <c r="L534" s="40" t="s">
        <v>1479</v>
      </c>
      <c r="M534" s="18" t="str">
        <f aca="false">"姓名："&amp;C534&amp;"A"&amp;"准考证号："&amp;K534</f>
        <v>姓名：丁琼华A准考证号：201801532</v>
      </c>
      <c r="N534" s="140" t="s">
        <v>1480</v>
      </c>
    </row>
    <row r="535" customFormat="false" ht="24" hidden="false" customHeight="true" outlineLevel="0" collapsed="false">
      <c r="A535" s="24" t="n">
        <v>154</v>
      </c>
      <c r="B535" s="25" t="n">
        <v>533</v>
      </c>
      <c r="C535" s="28" t="s">
        <v>1511</v>
      </c>
      <c r="D535" s="28" t="s">
        <v>24</v>
      </c>
      <c r="E535" s="29" t="s">
        <v>1445</v>
      </c>
      <c r="F535" s="18"/>
      <c r="G535" s="19" t="n">
        <f aca="true">ROUND(RAND(),4)</f>
        <v>0.8366</v>
      </c>
      <c r="H535" s="18"/>
      <c r="I535" s="18" t="n">
        <v>0.9638</v>
      </c>
      <c r="J535" s="18"/>
      <c r="K535" s="20" t="s">
        <v>1512</v>
      </c>
      <c r="L535" s="40" t="s">
        <v>1479</v>
      </c>
      <c r="M535" s="18" t="str">
        <f aca="false">"姓名："&amp;C535&amp;"A"&amp;"准考证号："&amp;K535</f>
        <v>姓名：涂相华A准考证号：201801533</v>
      </c>
      <c r="N535" s="140" t="s">
        <v>1480</v>
      </c>
    </row>
    <row r="536" customFormat="false" ht="24" hidden="false" customHeight="true" outlineLevel="0" collapsed="false">
      <c r="A536" s="14" t="n">
        <v>109</v>
      </c>
      <c r="B536" s="15" t="n">
        <v>534</v>
      </c>
      <c r="C536" s="16" t="s">
        <v>1513</v>
      </c>
      <c r="D536" s="16" t="s">
        <v>24</v>
      </c>
      <c r="E536" s="17" t="s">
        <v>1514</v>
      </c>
      <c r="F536" s="18"/>
      <c r="G536" s="19" t="n">
        <f aca="true">ROUND(RAND(),4)</f>
        <v>0.4956</v>
      </c>
      <c r="H536" s="18"/>
      <c r="I536" s="18" t="n">
        <v>0.9654</v>
      </c>
      <c r="J536" s="18"/>
      <c r="K536" s="20" t="s">
        <v>1515</v>
      </c>
      <c r="L536" s="40" t="s">
        <v>1479</v>
      </c>
      <c r="M536" s="18" t="str">
        <f aca="false">"姓名："&amp;C536&amp;"A"&amp;"准考证号："&amp;K536</f>
        <v>姓名：毛俊蕾A准考证号：201801534</v>
      </c>
      <c r="N536" s="140" t="s">
        <v>1480</v>
      </c>
    </row>
    <row r="537" customFormat="false" ht="24" hidden="false" customHeight="true" outlineLevel="0" collapsed="false">
      <c r="A537" s="14" t="n">
        <v>361</v>
      </c>
      <c r="B537" s="15" t="n">
        <v>535</v>
      </c>
      <c r="C537" s="28" t="s">
        <v>1516</v>
      </c>
      <c r="D537" s="28" t="s">
        <v>9</v>
      </c>
      <c r="E537" s="29" t="s">
        <v>544</v>
      </c>
      <c r="F537" s="18"/>
      <c r="G537" s="19" t="n">
        <f aca="true">ROUND(RAND(),4)</f>
        <v>0.7222</v>
      </c>
      <c r="H537" s="18"/>
      <c r="I537" s="18" t="n">
        <v>0.9681</v>
      </c>
      <c r="J537" s="18"/>
      <c r="K537" s="20" t="s">
        <v>1517</v>
      </c>
      <c r="L537" s="40" t="s">
        <v>1479</v>
      </c>
      <c r="M537" s="18" t="str">
        <f aca="false">"姓名："&amp;C537&amp;"A"&amp;"准考证号："&amp;K537</f>
        <v>姓名：柯达A准考证号：201801535</v>
      </c>
      <c r="N537" s="140" t="s">
        <v>1480</v>
      </c>
    </row>
    <row r="538" customFormat="false" ht="24" hidden="false" customHeight="true" outlineLevel="0" collapsed="false">
      <c r="A538" s="24" t="n">
        <v>449</v>
      </c>
      <c r="B538" s="25" t="n">
        <v>536</v>
      </c>
      <c r="C538" s="28" t="s">
        <v>1518</v>
      </c>
      <c r="D538" s="28" t="s">
        <v>9</v>
      </c>
      <c r="E538" s="29" t="s">
        <v>1519</v>
      </c>
      <c r="F538" s="18"/>
      <c r="G538" s="19" t="n">
        <f aca="true">ROUND(RAND(),4)</f>
        <v>0.6909</v>
      </c>
      <c r="H538" s="18"/>
      <c r="I538" s="18" t="n">
        <v>0.9717</v>
      </c>
      <c r="J538" s="18"/>
      <c r="K538" s="20" t="s">
        <v>1520</v>
      </c>
      <c r="L538" s="40" t="s">
        <v>1479</v>
      </c>
      <c r="M538" s="18" t="str">
        <f aca="false">"姓名："&amp;C538&amp;"A"&amp;"准考证号："&amp;K538</f>
        <v>姓名：何伦贵A准考证号：201801536</v>
      </c>
      <c r="N538" s="140" t="s">
        <v>1480</v>
      </c>
    </row>
    <row r="539" customFormat="false" ht="24" hidden="false" customHeight="true" outlineLevel="0" collapsed="false">
      <c r="A539" s="24" t="n">
        <v>11</v>
      </c>
      <c r="B539" s="15" t="n">
        <v>537</v>
      </c>
      <c r="C539" s="26" t="s">
        <v>1521</v>
      </c>
      <c r="D539" s="26" t="s">
        <v>24</v>
      </c>
      <c r="E539" s="27" t="s">
        <v>1522</v>
      </c>
      <c r="F539" s="18"/>
      <c r="G539" s="19" t="n">
        <f aca="true">ROUND(RAND(),4)</f>
        <v>0.7604</v>
      </c>
      <c r="H539" s="18"/>
      <c r="I539" s="18" t="n">
        <v>0.9729</v>
      </c>
      <c r="J539" s="18"/>
      <c r="K539" s="20" t="s">
        <v>1523</v>
      </c>
      <c r="L539" s="40" t="s">
        <v>1479</v>
      </c>
      <c r="M539" s="18" t="str">
        <f aca="false">"姓名："&amp;C539&amp;"A"&amp;"准考证号："&amp;K539</f>
        <v>姓名：马仪梅A准考证号：201801537</v>
      </c>
      <c r="N539" s="140" t="s">
        <v>1480</v>
      </c>
    </row>
    <row r="540" customFormat="false" ht="24" hidden="false" customHeight="true" outlineLevel="0" collapsed="false">
      <c r="A540" s="14" t="n">
        <v>559</v>
      </c>
      <c r="B540" s="15" t="n">
        <v>538</v>
      </c>
      <c r="C540" s="32" t="s">
        <v>1524</v>
      </c>
      <c r="D540" s="32" t="s">
        <v>9</v>
      </c>
      <c r="E540" s="33" t="s">
        <v>21</v>
      </c>
      <c r="F540" s="18"/>
      <c r="G540" s="19" t="n">
        <f aca="true">ROUND(RAND(),4)</f>
        <v>0.4295</v>
      </c>
      <c r="H540" s="18"/>
      <c r="I540" s="18" t="n">
        <v>0.9732</v>
      </c>
      <c r="J540" s="18"/>
      <c r="K540" s="20" t="s">
        <v>1525</v>
      </c>
      <c r="L540" s="40" t="s">
        <v>1479</v>
      </c>
      <c r="M540" s="18" t="str">
        <f aca="false">"姓名："&amp;C540&amp;"A"&amp;"准考证号："&amp;K540</f>
        <v>姓名：王雪峰A准考证号：201801538</v>
      </c>
      <c r="N540" s="140" t="s">
        <v>1480</v>
      </c>
    </row>
    <row r="541" customFormat="false" ht="24" hidden="false" customHeight="true" outlineLevel="0" collapsed="false">
      <c r="A541" s="24" t="n">
        <v>235</v>
      </c>
      <c r="B541" s="25" t="n">
        <v>539</v>
      </c>
      <c r="C541" s="36" t="s">
        <v>1526</v>
      </c>
      <c r="D541" s="36" t="s">
        <v>9</v>
      </c>
      <c r="E541" s="37" t="s">
        <v>1527</v>
      </c>
      <c r="F541" s="18"/>
      <c r="G541" s="19" t="n">
        <f aca="true">ROUND(RAND(),4)</f>
        <v>0.3941</v>
      </c>
      <c r="H541" s="18"/>
      <c r="I541" s="18" t="n">
        <v>0.9747</v>
      </c>
      <c r="J541" s="18"/>
      <c r="K541" s="20" t="s">
        <v>1528</v>
      </c>
      <c r="L541" s="40" t="s">
        <v>1479</v>
      </c>
      <c r="M541" s="18" t="str">
        <f aca="false">"姓名："&amp;C541&amp;"A"&amp;"准考证号："&amp;K541</f>
        <v>姓名：肖勇超A准考证号：201801539</v>
      </c>
      <c r="N541" s="140" t="s">
        <v>1480</v>
      </c>
    </row>
    <row r="542" customFormat="false" ht="24" hidden="false" customHeight="true" outlineLevel="0" collapsed="false">
      <c r="A542" s="14" t="n">
        <v>170</v>
      </c>
      <c r="B542" s="15" t="n">
        <v>540</v>
      </c>
      <c r="C542" s="32" t="s">
        <v>1529</v>
      </c>
      <c r="D542" s="32" t="s">
        <v>9</v>
      </c>
      <c r="E542" s="33" t="s">
        <v>295</v>
      </c>
      <c r="F542" s="18"/>
      <c r="G542" s="19" t="n">
        <f aca="true">ROUND(RAND(),4)</f>
        <v>0.2322</v>
      </c>
      <c r="H542" s="18"/>
      <c r="I542" s="18" t="n">
        <v>0.9748</v>
      </c>
      <c r="J542" s="18"/>
      <c r="K542" s="20" t="s">
        <v>1530</v>
      </c>
      <c r="L542" s="40" t="s">
        <v>1479</v>
      </c>
      <c r="M542" s="18" t="str">
        <f aca="false">"姓名："&amp;C542&amp;"A"&amp;"准考证号："&amp;K542</f>
        <v>姓名：朱红阳A准考证号：201801540</v>
      </c>
      <c r="N542" s="140" t="s">
        <v>1480</v>
      </c>
    </row>
    <row r="543" customFormat="false" ht="24" hidden="false" customHeight="true" outlineLevel="0" collapsed="false">
      <c r="A543" s="24" t="n">
        <v>435</v>
      </c>
      <c r="B543" s="15" t="n">
        <v>541</v>
      </c>
      <c r="C543" s="16" t="s">
        <v>1531</v>
      </c>
      <c r="D543" s="28" t="s">
        <v>24</v>
      </c>
      <c r="E543" s="17" t="s">
        <v>1445</v>
      </c>
      <c r="F543" s="18"/>
      <c r="G543" s="19" t="n">
        <f aca="true">ROUND(RAND(),4)</f>
        <v>0.8499</v>
      </c>
      <c r="H543" s="18"/>
      <c r="I543" s="18" t="n">
        <v>0.977</v>
      </c>
      <c r="J543" s="18"/>
      <c r="K543" s="20" t="s">
        <v>1532</v>
      </c>
      <c r="L543" s="40" t="s">
        <v>1479</v>
      </c>
      <c r="M543" s="18" t="str">
        <f aca="false">"姓名："&amp;C543&amp;"A"&amp;"准考证号："&amp;K543</f>
        <v>姓名：雷雪A准考证号：201801541</v>
      </c>
      <c r="N543" s="140" t="s">
        <v>1480</v>
      </c>
    </row>
    <row r="544" customFormat="false" ht="24" hidden="false" customHeight="true" outlineLevel="0" collapsed="false">
      <c r="A544" s="14" t="n">
        <v>19</v>
      </c>
      <c r="B544" s="25" t="n">
        <v>542</v>
      </c>
      <c r="C544" s="65" t="s">
        <v>1533</v>
      </c>
      <c r="D544" s="28" t="s">
        <v>9</v>
      </c>
      <c r="E544" s="117" t="s">
        <v>114</v>
      </c>
      <c r="F544" s="18"/>
      <c r="G544" s="19" t="n">
        <f aca="true">ROUND(RAND(),4)</f>
        <v>0.5567</v>
      </c>
      <c r="H544" s="18"/>
      <c r="I544" s="18" t="n">
        <v>0.9771</v>
      </c>
      <c r="J544" s="18"/>
      <c r="K544" s="20" t="s">
        <v>1534</v>
      </c>
      <c r="L544" s="40" t="s">
        <v>1479</v>
      </c>
      <c r="M544" s="18" t="str">
        <f aca="false">"姓名："&amp;C544&amp;"A"&amp;"准考证号："&amp;K544</f>
        <v>姓名：李治林A准考证号：201801542</v>
      </c>
      <c r="N544" s="140" t="s">
        <v>1480</v>
      </c>
    </row>
    <row r="545" customFormat="false" ht="24" hidden="false" customHeight="true" outlineLevel="0" collapsed="false">
      <c r="A545" s="14" t="n">
        <v>210</v>
      </c>
      <c r="B545" s="15" t="n">
        <v>543</v>
      </c>
      <c r="C545" s="32" t="s">
        <v>1535</v>
      </c>
      <c r="D545" s="32" t="s">
        <v>9</v>
      </c>
      <c r="E545" s="33" t="s">
        <v>1536</v>
      </c>
      <c r="F545" s="18"/>
      <c r="G545" s="19" t="n">
        <f aca="true">ROUND(RAND(),4)</f>
        <v>0.9488</v>
      </c>
      <c r="H545" s="18"/>
      <c r="I545" s="18" t="n">
        <v>0.9783</v>
      </c>
      <c r="J545" s="18"/>
      <c r="K545" s="20" t="s">
        <v>1537</v>
      </c>
      <c r="L545" s="40" t="s">
        <v>1479</v>
      </c>
      <c r="M545" s="18" t="str">
        <f aca="false">"姓名："&amp;C545&amp;"A"&amp;"准考证号："&amp;K545</f>
        <v>姓名：孔祥亮A准考证号：201801543</v>
      </c>
      <c r="N545" s="140" t="s">
        <v>1480</v>
      </c>
    </row>
    <row r="546" customFormat="false" ht="24" hidden="false" customHeight="true" outlineLevel="0" collapsed="false">
      <c r="A546" s="24" t="n">
        <v>182</v>
      </c>
      <c r="B546" s="15" t="n">
        <v>544</v>
      </c>
      <c r="C546" s="16" t="s">
        <v>1538</v>
      </c>
      <c r="D546" s="16" t="s">
        <v>9</v>
      </c>
      <c r="E546" s="17" t="s">
        <v>1539</v>
      </c>
      <c r="F546" s="18"/>
      <c r="G546" s="19" t="n">
        <f aca="true">ROUND(RAND(),4)</f>
        <v>0.731</v>
      </c>
      <c r="H546" s="18"/>
      <c r="I546" s="18" t="n">
        <v>0.9788</v>
      </c>
      <c r="J546" s="18"/>
      <c r="K546" s="20" t="s">
        <v>1540</v>
      </c>
      <c r="L546" s="40" t="s">
        <v>1479</v>
      </c>
      <c r="M546" s="18" t="str">
        <f aca="false">"姓名："&amp;C546&amp;"A"&amp;"准考证号："&amp;K546</f>
        <v>姓名：郭超A准考证号：201801544</v>
      </c>
      <c r="N546" s="140" t="s">
        <v>1480</v>
      </c>
    </row>
    <row r="547" customFormat="false" ht="24" hidden="false" customHeight="true" outlineLevel="0" collapsed="false">
      <c r="A547" s="24" t="n">
        <v>541</v>
      </c>
      <c r="B547" s="25" t="n">
        <v>545</v>
      </c>
      <c r="C547" s="16" t="s">
        <v>1541</v>
      </c>
      <c r="D547" s="16" t="s">
        <v>9</v>
      </c>
      <c r="E547" s="17" t="s">
        <v>1542</v>
      </c>
      <c r="F547" s="18"/>
      <c r="G547" s="19" t="n">
        <f aca="true">ROUND(RAND(),4)</f>
        <v>0.518</v>
      </c>
      <c r="H547" s="18"/>
      <c r="I547" s="18" t="n">
        <v>0.9801</v>
      </c>
      <c r="J547" s="18"/>
      <c r="K547" s="20" t="s">
        <v>1543</v>
      </c>
      <c r="L547" s="40" t="s">
        <v>1479</v>
      </c>
      <c r="M547" s="18" t="str">
        <f aca="false">"姓名："&amp;C547&amp;"A"&amp;"准考证号："&amp;K547</f>
        <v>姓名：向勇A准考证号：201801545</v>
      </c>
      <c r="N547" s="140" t="s">
        <v>1480</v>
      </c>
    </row>
    <row r="548" customFormat="false" ht="24" hidden="false" customHeight="true" outlineLevel="0" collapsed="false">
      <c r="A548" s="14" t="n">
        <v>464</v>
      </c>
      <c r="B548" s="15" t="n">
        <v>546</v>
      </c>
      <c r="C548" s="26" t="s">
        <v>1544</v>
      </c>
      <c r="D548" s="26" t="s">
        <v>9</v>
      </c>
      <c r="E548" s="27" t="s">
        <v>790</v>
      </c>
      <c r="F548" s="18"/>
      <c r="G548" s="19" t="n">
        <f aca="true">ROUND(RAND(),4)</f>
        <v>0.8059</v>
      </c>
      <c r="H548" s="18"/>
      <c r="I548" s="18" t="n">
        <v>0.9806</v>
      </c>
      <c r="J548" s="18"/>
      <c r="K548" s="20" t="s">
        <v>1545</v>
      </c>
      <c r="L548" s="40" t="s">
        <v>1479</v>
      </c>
      <c r="M548" s="18" t="str">
        <f aca="false">"姓名："&amp;C548&amp;"A"&amp;"准考证号："&amp;K548</f>
        <v>姓名：黄大陆A准考证号：201801546</v>
      </c>
      <c r="N548" s="140" t="s">
        <v>1480</v>
      </c>
    </row>
    <row r="549" customFormat="false" ht="24" hidden="false" customHeight="true" outlineLevel="0" collapsed="false">
      <c r="A549" s="14" t="n">
        <v>341</v>
      </c>
      <c r="B549" s="15" t="n">
        <v>547</v>
      </c>
      <c r="C549" s="31" t="s">
        <v>1546</v>
      </c>
      <c r="D549" s="32" t="s">
        <v>9</v>
      </c>
      <c r="E549" s="33" t="s">
        <v>1547</v>
      </c>
      <c r="F549" s="18"/>
      <c r="G549" s="19" t="n">
        <f aca="true">ROUND(RAND(),4)</f>
        <v>0.1794</v>
      </c>
      <c r="H549" s="18"/>
      <c r="I549" s="18" t="n">
        <v>0.9813</v>
      </c>
      <c r="J549" s="18"/>
      <c r="K549" s="20" t="s">
        <v>1548</v>
      </c>
      <c r="L549" s="40" t="s">
        <v>1479</v>
      </c>
      <c r="M549" s="18" t="str">
        <f aca="false">"姓名："&amp;C549&amp;"A"&amp;"准考证号："&amp;K549</f>
        <v>姓名：刘应宏A准考证号：201801547</v>
      </c>
      <c r="N549" s="140" t="s">
        <v>1480</v>
      </c>
    </row>
    <row r="550" customFormat="false" ht="24" hidden="false" customHeight="true" outlineLevel="0" collapsed="false">
      <c r="A550" s="14" t="n">
        <v>194</v>
      </c>
      <c r="B550" s="25" t="n">
        <v>548</v>
      </c>
      <c r="C550" s="72" t="s">
        <v>1549</v>
      </c>
      <c r="D550" s="72" t="s">
        <v>9</v>
      </c>
      <c r="E550" s="17" t="s">
        <v>117</v>
      </c>
      <c r="F550" s="18"/>
      <c r="G550" s="19" t="n">
        <f aca="true">ROUND(RAND(),4)</f>
        <v>0.9007</v>
      </c>
      <c r="H550" s="18"/>
      <c r="I550" s="18" t="n">
        <v>0.9826</v>
      </c>
      <c r="J550" s="18"/>
      <c r="K550" s="20" t="s">
        <v>1550</v>
      </c>
      <c r="L550" s="40" t="s">
        <v>1479</v>
      </c>
      <c r="M550" s="18" t="str">
        <f aca="false">"姓名："&amp;C550&amp;"A"&amp;"准考证号："&amp;K550</f>
        <v>姓名：杨义华A准考证号：201801548</v>
      </c>
      <c r="N550" s="140" t="s">
        <v>1480</v>
      </c>
    </row>
    <row r="551" customFormat="false" ht="24" hidden="false" customHeight="true" outlineLevel="0" collapsed="false">
      <c r="A551" s="14" t="n">
        <v>442</v>
      </c>
      <c r="B551" s="15" t="n">
        <v>549</v>
      </c>
      <c r="C551" s="16" t="s">
        <v>1551</v>
      </c>
      <c r="D551" s="16" t="s">
        <v>9</v>
      </c>
      <c r="E551" s="17" t="s">
        <v>1552</v>
      </c>
      <c r="F551" s="18"/>
      <c r="G551" s="19" t="n">
        <f aca="true">ROUND(RAND(),4)</f>
        <v>0.8148</v>
      </c>
      <c r="H551" s="18"/>
      <c r="I551" s="18" t="n">
        <v>0.9832</v>
      </c>
      <c r="J551" s="18"/>
      <c r="K551" s="20" t="s">
        <v>1553</v>
      </c>
      <c r="L551" s="40" t="s">
        <v>1479</v>
      </c>
      <c r="M551" s="18" t="str">
        <f aca="false">"姓名："&amp;C551&amp;"A"&amp;"准考证号："&amp;K551</f>
        <v>姓名：童水明A准考证号：201801549</v>
      </c>
      <c r="N551" s="140" t="s">
        <v>1480</v>
      </c>
    </row>
    <row r="552" customFormat="false" ht="24" hidden="false" customHeight="true" outlineLevel="0" collapsed="false">
      <c r="A552" s="14" t="n">
        <v>70</v>
      </c>
      <c r="B552" s="89" t="n">
        <v>550</v>
      </c>
      <c r="C552" s="54" t="s">
        <v>1554</v>
      </c>
      <c r="D552" s="54" t="s">
        <v>9</v>
      </c>
      <c r="E552" s="90" t="s">
        <v>1555</v>
      </c>
      <c r="F552" s="51"/>
      <c r="G552" s="52" t="n">
        <f aca="true">ROUND(RAND(),4)</f>
        <v>0.1166</v>
      </c>
      <c r="H552" s="51"/>
      <c r="I552" s="51" t="n">
        <v>0.9846</v>
      </c>
      <c r="J552" s="51"/>
      <c r="K552" s="53" t="s">
        <v>1556</v>
      </c>
      <c r="L552" s="120" t="s">
        <v>1479</v>
      </c>
      <c r="M552" s="51" t="str">
        <f aca="false">"姓名："&amp;C552&amp;"A"&amp;"准考证号："&amp;K552</f>
        <v>姓名：杨宏升A准考证号：201801550</v>
      </c>
      <c r="N552" s="143" t="s">
        <v>1480</v>
      </c>
    </row>
    <row r="553" customFormat="false" ht="24" hidden="false" customHeight="true" outlineLevel="0" collapsed="false">
      <c r="A553" s="14" t="n">
        <v>79</v>
      </c>
      <c r="B553" s="138" t="n">
        <v>551</v>
      </c>
      <c r="C553" s="106" t="s">
        <v>1557</v>
      </c>
      <c r="D553" s="107" t="s">
        <v>9</v>
      </c>
      <c r="E553" s="121" t="s">
        <v>1558</v>
      </c>
      <c r="F553" s="60"/>
      <c r="G553" s="61" t="n">
        <f aca="true">ROUND(RAND(),4)</f>
        <v>0.8222</v>
      </c>
      <c r="H553" s="60"/>
      <c r="I553" s="60" t="n">
        <v>0.9846</v>
      </c>
      <c r="J553" s="60"/>
      <c r="K553" s="62" t="s">
        <v>1559</v>
      </c>
      <c r="L553" s="109" t="s">
        <v>1560</v>
      </c>
      <c r="M553" s="60" t="str">
        <f aca="false">"姓名："&amp;C553&amp;"A"&amp;"准考证号："&amp;K553</f>
        <v>姓名：李盛洋A准考证号：201801551</v>
      </c>
      <c r="N553" s="144" t="s">
        <v>1561</v>
      </c>
    </row>
    <row r="554" customFormat="false" ht="24" hidden="false" customHeight="true" outlineLevel="0" collapsed="false">
      <c r="A554" s="14" t="n">
        <v>376</v>
      </c>
      <c r="B554" s="15" t="n">
        <v>552</v>
      </c>
      <c r="C554" s="28" t="s">
        <v>1562</v>
      </c>
      <c r="D554" s="28" t="s">
        <v>9</v>
      </c>
      <c r="E554" s="29" t="s">
        <v>1563</v>
      </c>
      <c r="F554" s="18"/>
      <c r="G554" s="19" t="n">
        <f aca="true">ROUND(RAND(),4)</f>
        <v>0.0193</v>
      </c>
      <c r="H554" s="18"/>
      <c r="I554" s="18" t="n">
        <v>0.9862</v>
      </c>
      <c r="J554" s="18"/>
      <c r="K554" s="20" t="s">
        <v>1564</v>
      </c>
      <c r="L554" s="40" t="s">
        <v>1560</v>
      </c>
      <c r="M554" s="18" t="str">
        <f aca="false">"姓名："&amp;C554&amp;"A"&amp;"准考证号："&amp;K554</f>
        <v>姓名：覃正义A准考证号：201801552</v>
      </c>
      <c r="N554" s="140" t="s">
        <v>1561</v>
      </c>
    </row>
    <row r="555" customFormat="false" ht="24" hidden="false" customHeight="true" outlineLevel="0" collapsed="false">
      <c r="A555" s="14" t="n">
        <v>538</v>
      </c>
      <c r="B555" s="15" t="n">
        <v>553</v>
      </c>
      <c r="C555" s="16" t="s">
        <v>1565</v>
      </c>
      <c r="D555" s="16" t="s">
        <v>9</v>
      </c>
      <c r="E555" s="17" t="s">
        <v>1566</v>
      </c>
      <c r="F555" s="18"/>
      <c r="G555" s="19" t="n">
        <f aca="true">ROUND(RAND(),4)</f>
        <v>0.8809</v>
      </c>
      <c r="H555" s="18"/>
      <c r="I555" s="18" t="n">
        <v>0.9876</v>
      </c>
      <c r="J555" s="18"/>
      <c r="K555" s="20" t="s">
        <v>1567</v>
      </c>
      <c r="L555" s="40" t="s">
        <v>1560</v>
      </c>
      <c r="M555" s="18" t="str">
        <f aca="false">"姓名："&amp;C555&amp;"A"&amp;"准考证号："&amp;K555</f>
        <v>姓名：胡秀林A准考证号：201801553</v>
      </c>
      <c r="N555" s="140" t="s">
        <v>1561</v>
      </c>
    </row>
    <row r="556" customFormat="false" ht="24" hidden="false" customHeight="true" outlineLevel="0" collapsed="false">
      <c r="A556" s="14" t="n">
        <v>398</v>
      </c>
      <c r="B556" s="25" t="n">
        <v>554</v>
      </c>
      <c r="C556" s="16" t="s">
        <v>1568</v>
      </c>
      <c r="D556" s="16" t="s">
        <v>9</v>
      </c>
      <c r="E556" s="17" t="s">
        <v>1569</v>
      </c>
      <c r="F556" s="18"/>
      <c r="G556" s="19" t="n">
        <f aca="true">ROUND(RAND(),4)</f>
        <v>0.2496</v>
      </c>
      <c r="H556" s="18"/>
      <c r="I556" s="18" t="n">
        <v>0.9884</v>
      </c>
      <c r="J556" s="18"/>
      <c r="K556" s="20" t="s">
        <v>1570</v>
      </c>
      <c r="L556" s="40" t="s">
        <v>1560</v>
      </c>
      <c r="M556" s="18" t="str">
        <f aca="false">"姓名："&amp;C556&amp;"A"&amp;"准考证号："&amp;K556</f>
        <v>姓名：张志A准考证号：201801554</v>
      </c>
      <c r="N556" s="140" t="s">
        <v>1561</v>
      </c>
    </row>
    <row r="557" customFormat="false" ht="24" hidden="false" customHeight="true" outlineLevel="0" collapsed="false">
      <c r="A557" s="14" t="n">
        <v>286</v>
      </c>
      <c r="B557" s="15" t="n">
        <v>555</v>
      </c>
      <c r="C557" s="28" t="s">
        <v>1571</v>
      </c>
      <c r="D557" s="28" t="s">
        <v>9</v>
      </c>
      <c r="E557" s="29" t="s">
        <v>776</v>
      </c>
      <c r="F557" s="18"/>
      <c r="G557" s="19" t="n">
        <f aca="true">ROUND(RAND(),4)</f>
        <v>0.9575</v>
      </c>
      <c r="H557" s="18"/>
      <c r="I557" s="18" t="n">
        <v>0.9886</v>
      </c>
      <c r="J557" s="18"/>
      <c r="K557" s="20" t="s">
        <v>1572</v>
      </c>
      <c r="L557" s="40" t="s">
        <v>1560</v>
      </c>
      <c r="M557" s="18" t="str">
        <f aca="false">"姓名："&amp;C557&amp;"A"&amp;"准考证号："&amp;K557</f>
        <v>姓名：唐勇A准考证号：201801555</v>
      </c>
      <c r="N557" s="140" t="s">
        <v>1561</v>
      </c>
    </row>
    <row r="558" customFormat="false" ht="24" hidden="false" customHeight="true" outlineLevel="0" collapsed="false">
      <c r="A558" s="24" t="n">
        <v>283</v>
      </c>
      <c r="B558" s="15" t="n">
        <v>556</v>
      </c>
      <c r="C558" s="28" t="s">
        <v>1573</v>
      </c>
      <c r="D558" s="28" t="s">
        <v>9</v>
      </c>
      <c r="E558" s="29" t="s">
        <v>942</v>
      </c>
      <c r="F558" s="18"/>
      <c r="G558" s="19" t="n">
        <f aca="true">ROUND(RAND(),4)</f>
        <v>0.8323</v>
      </c>
      <c r="H558" s="18"/>
      <c r="I558" s="18" t="n">
        <v>0.9898</v>
      </c>
      <c r="J558" s="18"/>
      <c r="K558" s="20" t="s">
        <v>1574</v>
      </c>
      <c r="L558" s="40" t="s">
        <v>1560</v>
      </c>
      <c r="M558" s="18" t="str">
        <f aca="false">"姓名："&amp;C558&amp;"A"&amp;"准考证号："&amp;K558</f>
        <v>姓名：徐东A准考证号：201801556</v>
      </c>
      <c r="N558" s="140" t="s">
        <v>1561</v>
      </c>
    </row>
    <row r="559" customFormat="false" ht="24" hidden="false" customHeight="true" outlineLevel="0" collapsed="false">
      <c r="A559" s="14" t="n">
        <v>446</v>
      </c>
      <c r="B559" s="25" t="n">
        <v>557</v>
      </c>
      <c r="C559" s="28" t="s">
        <v>1575</v>
      </c>
      <c r="D559" s="28" t="s">
        <v>9</v>
      </c>
      <c r="E559" s="29" t="s">
        <v>21</v>
      </c>
      <c r="F559" s="18"/>
      <c r="G559" s="19" t="n">
        <f aca="true">ROUND(RAND(),4)</f>
        <v>0.5434</v>
      </c>
      <c r="H559" s="18"/>
      <c r="I559" s="18" t="n">
        <v>0.9944</v>
      </c>
      <c r="J559" s="18"/>
      <c r="K559" s="20" t="s">
        <v>1576</v>
      </c>
      <c r="L559" s="40" t="s">
        <v>1560</v>
      </c>
      <c r="M559" s="18" t="str">
        <f aca="false">"姓名："&amp;C559&amp;"A"&amp;"准考证号："&amp;K559</f>
        <v>姓名：刘甫A准考证号：201801557</v>
      </c>
      <c r="N559" s="140" t="s">
        <v>1561</v>
      </c>
    </row>
    <row r="560" customFormat="false" ht="24" hidden="false" customHeight="true" outlineLevel="0" collapsed="false">
      <c r="A560" s="14" t="n">
        <v>409</v>
      </c>
      <c r="B560" s="15" t="n">
        <v>558</v>
      </c>
      <c r="C560" s="16" t="s">
        <v>1577</v>
      </c>
      <c r="D560" s="16" t="s">
        <v>24</v>
      </c>
      <c r="E560" s="17" t="s">
        <v>1578</v>
      </c>
      <c r="F560" s="35"/>
      <c r="G560" s="19" t="n">
        <f aca="true">ROUND(RAND(),4)</f>
        <v>0.7696</v>
      </c>
      <c r="H560" s="18"/>
      <c r="I560" s="18" t="n">
        <v>0.9948</v>
      </c>
      <c r="J560" s="18"/>
      <c r="K560" s="20" t="s">
        <v>1579</v>
      </c>
      <c r="L560" s="40" t="s">
        <v>1560</v>
      </c>
      <c r="M560" s="18" t="str">
        <f aca="false">"姓名："&amp;C560&amp;"A"&amp;"准考证号："&amp;K560</f>
        <v>姓名：刘爽A准考证号：201801558</v>
      </c>
      <c r="N560" s="140" t="s">
        <v>1561</v>
      </c>
    </row>
    <row r="561" customFormat="false" ht="24" hidden="false" customHeight="true" outlineLevel="0" collapsed="false">
      <c r="A561" s="14" t="n">
        <v>73</v>
      </c>
      <c r="B561" s="15" t="n">
        <v>559</v>
      </c>
      <c r="C561" s="26" t="s">
        <v>1580</v>
      </c>
      <c r="D561" s="26" t="s">
        <v>24</v>
      </c>
      <c r="E561" s="27" t="s">
        <v>192</v>
      </c>
      <c r="F561" s="18"/>
      <c r="G561" s="19" t="n">
        <f aca="true">ROUND(RAND(),4)</f>
        <v>0.9728</v>
      </c>
      <c r="H561" s="18"/>
      <c r="I561" s="18" t="n">
        <v>0.9949</v>
      </c>
      <c r="J561" s="18"/>
      <c r="K561" s="20" t="s">
        <v>1581</v>
      </c>
      <c r="L561" s="40" t="s">
        <v>1560</v>
      </c>
      <c r="M561" s="18" t="str">
        <f aca="false">"姓名："&amp;C561&amp;"A"&amp;"准考证号："&amp;K561</f>
        <v>姓名：沈阳A准考证号：201801559</v>
      </c>
      <c r="N561" s="140" t="s">
        <v>1561</v>
      </c>
    </row>
    <row r="562" customFormat="false" ht="24" hidden="false" customHeight="true" outlineLevel="0" collapsed="false">
      <c r="A562" s="14" t="n">
        <v>383</v>
      </c>
      <c r="B562" s="25" t="n">
        <v>560</v>
      </c>
      <c r="C562" s="26" t="s">
        <v>1582</v>
      </c>
      <c r="D562" s="26" t="s">
        <v>9</v>
      </c>
      <c r="E562" s="27" t="s">
        <v>1583</v>
      </c>
      <c r="F562" s="18"/>
      <c r="G562" s="19" t="n">
        <f aca="true">ROUND(RAND(),4)</f>
        <v>0.5975</v>
      </c>
      <c r="H562" s="18"/>
      <c r="I562" s="18" t="n">
        <v>0.9953</v>
      </c>
      <c r="J562" s="18"/>
      <c r="K562" s="20" t="s">
        <v>1584</v>
      </c>
      <c r="L562" s="40" t="s">
        <v>1560</v>
      </c>
      <c r="M562" s="18" t="str">
        <f aca="false">"姓名："&amp;C562&amp;"A"&amp;"准考证号："&amp;K562</f>
        <v>姓名：刘方俊A准考证号：201801560</v>
      </c>
      <c r="N562" s="140" t="s">
        <v>1561</v>
      </c>
    </row>
    <row r="563" customFormat="false" ht="24" hidden="false" customHeight="true" outlineLevel="0" collapsed="false">
      <c r="A563" s="24" t="n">
        <v>166</v>
      </c>
      <c r="B563" s="15" t="n">
        <v>561</v>
      </c>
      <c r="C563" s="43" t="s">
        <v>1585</v>
      </c>
      <c r="D563" s="43" t="s">
        <v>24</v>
      </c>
      <c r="E563" s="45" t="s">
        <v>1586</v>
      </c>
      <c r="F563" s="18"/>
      <c r="G563" s="19" t="n">
        <f aca="true">ROUND(RAND(),4)</f>
        <v>0.3569</v>
      </c>
      <c r="H563" s="18"/>
      <c r="I563" s="18" t="n">
        <v>0.9964</v>
      </c>
      <c r="J563" s="18"/>
      <c r="K563" s="20" t="s">
        <v>1587</v>
      </c>
      <c r="L563" s="40" t="s">
        <v>1560</v>
      </c>
      <c r="M563" s="18" t="str">
        <f aca="false">"姓名："&amp;C563&amp;"A"&amp;"准考证号："&amp;K563</f>
        <v>姓名：龚云洲A准考证号：201801561</v>
      </c>
      <c r="N563" s="140" t="s">
        <v>1561</v>
      </c>
    </row>
    <row r="564" customFormat="false" ht="24" hidden="false" customHeight="true" outlineLevel="0" collapsed="false">
      <c r="A564" s="24" t="n">
        <v>85</v>
      </c>
      <c r="B564" s="89" t="n">
        <v>562</v>
      </c>
      <c r="C564" s="49" t="s">
        <v>1588</v>
      </c>
      <c r="D564" s="49" t="s">
        <v>9</v>
      </c>
      <c r="E564" s="50" t="s">
        <v>1589</v>
      </c>
      <c r="F564" s="51"/>
      <c r="G564" s="52" t="n">
        <f aca="true">ROUND(RAND(),4)</f>
        <v>0.3618</v>
      </c>
      <c r="H564" s="51"/>
      <c r="I564" s="51" t="n">
        <v>0.9993</v>
      </c>
      <c r="J564" s="51"/>
      <c r="K564" s="53" t="s">
        <v>1590</v>
      </c>
      <c r="L564" s="120" t="s">
        <v>1560</v>
      </c>
      <c r="M564" s="51" t="str">
        <f aca="false">"姓名："&amp;C564&amp;"A"&amp;"准考证号："&amp;K564</f>
        <v>姓名：王力伟A准考证号：201801562</v>
      </c>
      <c r="N564" s="143" t="s">
        <v>1561</v>
      </c>
    </row>
    <row r="565" customFormat="false" ht="24.95" hidden="false" customHeight="true" outlineLevel="0" collapsed="false">
      <c r="A565" s="14" t="n">
        <v>563</v>
      </c>
      <c r="B565" s="73"/>
      <c r="C565" s="73"/>
      <c r="D565" s="73"/>
      <c r="E565" s="151"/>
    </row>
    <row r="566" customFormat="false" ht="24.95" hidden="false" customHeight="true" outlineLevel="0" collapsed="false">
      <c r="A566" s="14" t="n">
        <v>564</v>
      </c>
      <c r="B566" s="73"/>
      <c r="C566" s="73"/>
      <c r="D566" s="73"/>
      <c r="E566" s="151"/>
    </row>
    <row r="567" customFormat="false" ht="24.95" hidden="false" customHeight="true" outlineLevel="0" collapsed="false">
      <c r="A567" s="14" t="n">
        <v>565</v>
      </c>
      <c r="B567" s="73"/>
      <c r="C567" s="73"/>
      <c r="D567" s="73"/>
      <c r="E567" s="151"/>
    </row>
    <row r="568" customFormat="false" ht="24.95" hidden="false" customHeight="true" outlineLevel="0" collapsed="false">
      <c r="A568" s="14" t="n">
        <v>566</v>
      </c>
      <c r="B568" s="73"/>
      <c r="C568" s="73"/>
      <c r="D568" s="73"/>
      <c r="E568" s="151"/>
    </row>
    <row r="569" customFormat="false" ht="24.95" hidden="false" customHeight="true" outlineLevel="0" collapsed="false">
      <c r="A569" s="14" t="n">
        <v>567</v>
      </c>
      <c r="B569" s="73"/>
      <c r="C569" s="73"/>
      <c r="D569" s="73"/>
      <c r="E569" s="151"/>
    </row>
    <row r="570" customFormat="false" ht="24.95" hidden="false" customHeight="true" outlineLevel="0" collapsed="false">
      <c r="A570" s="14" t="n">
        <v>568</v>
      </c>
      <c r="B570" s="73"/>
      <c r="C570" s="73"/>
      <c r="D570" s="73"/>
      <c r="E570" s="151"/>
    </row>
    <row r="571" customFormat="false" ht="24.95" hidden="false" customHeight="true" outlineLevel="0" collapsed="false">
      <c r="A571" s="14" t="n">
        <v>569</v>
      </c>
      <c r="B571" s="73"/>
      <c r="C571" s="73"/>
      <c r="D571" s="73"/>
      <c r="E571" s="151"/>
    </row>
    <row r="572" customFormat="false" ht="24.95" hidden="false" customHeight="true" outlineLevel="0" collapsed="false">
      <c r="A572" s="14" t="n">
        <v>570</v>
      </c>
      <c r="B572" s="73"/>
      <c r="C572" s="73"/>
      <c r="D572" s="73"/>
      <c r="E572" s="151"/>
    </row>
    <row r="573" customFormat="false" ht="24.95" hidden="false" customHeight="true" outlineLevel="0" collapsed="false">
      <c r="A573" s="14" t="n">
        <v>571</v>
      </c>
      <c r="B573" s="73"/>
      <c r="C573" s="73"/>
      <c r="D573" s="73"/>
      <c r="E573" s="151"/>
    </row>
    <row r="574" customFormat="false" ht="24.95" hidden="false" customHeight="true" outlineLevel="0" collapsed="false">
      <c r="A574" s="14" t="n">
        <v>572</v>
      </c>
      <c r="B574" s="73"/>
      <c r="C574" s="73"/>
      <c r="D574" s="73"/>
      <c r="E574" s="151"/>
    </row>
    <row r="575" customFormat="false" ht="24.95" hidden="false" customHeight="true" outlineLevel="0" collapsed="false">
      <c r="A575" s="14" t="n">
        <v>573</v>
      </c>
      <c r="B575" s="73"/>
      <c r="C575" s="73"/>
      <c r="D575" s="73"/>
      <c r="E575" s="151"/>
    </row>
    <row r="576" customFormat="false" ht="24.95" hidden="false" customHeight="true" outlineLevel="0" collapsed="false">
      <c r="A576" s="14" t="n">
        <v>574</v>
      </c>
      <c r="B576" s="73"/>
      <c r="C576" s="73"/>
      <c r="D576" s="73"/>
      <c r="E576" s="151"/>
    </row>
    <row r="577" customFormat="false" ht="24.95" hidden="false" customHeight="true" outlineLevel="0" collapsed="false">
      <c r="A577" s="14" t="n">
        <v>575</v>
      </c>
      <c r="B577" s="73"/>
      <c r="C577" s="73"/>
      <c r="D577" s="73"/>
      <c r="E577" s="151"/>
    </row>
    <row r="578" customFormat="false" ht="24.95" hidden="false" customHeight="true" outlineLevel="0" collapsed="false">
      <c r="A578" s="14" t="n">
        <v>576</v>
      </c>
      <c r="B578" s="73"/>
      <c r="C578" s="73"/>
      <c r="D578" s="73"/>
      <c r="E578" s="151"/>
    </row>
    <row r="579" customFormat="false" ht="24.95" hidden="false" customHeight="true" outlineLevel="0" collapsed="false">
      <c r="A579" s="14" t="n">
        <v>577</v>
      </c>
      <c r="B579" s="73"/>
      <c r="C579" s="73"/>
      <c r="D579" s="73"/>
      <c r="E579" s="151"/>
    </row>
    <row r="580" customFormat="false" ht="24.95" hidden="false" customHeight="true" outlineLevel="0" collapsed="false">
      <c r="A580" s="14" t="n">
        <v>578</v>
      </c>
      <c r="B580" s="73"/>
      <c r="C580" s="73"/>
      <c r="D580" s="73"/>
      <c r="E580" s="151"/>
    </row>
    <row r="581" customFormat="false" ht="24.95" hidden="false" customHeight="true" outlineLevel="0" collapsed="false">
      <c r="A581" s="14" t="n">
        <v>579</v>
      </c>
      <c r="B581" s="73"/>
      <c r="C581" s="73"/>
      <c r="D581" s="73"/>
      <c r="E581" s="151"/>
    </row>
    <row r="582" customFormat="false" ht="24.95" hidden="false" customHeight="true" outlineLevel="0" collapsed="false">
      <c r="A582" s="14" t="n">
        <v>580</v>
      </c>
      <c r="B582" s="73"/>
      <c r="C582" s="73"/>
      <c r="D582" s="73"/>
      <c r="E582" s="151"/>
    </row>
    <row r="583" customFormat="false" ht="24.95" hidden="false" customHeight="true" outlineLevel="0" collapsed="false">
      <c r="A583" s="14"/>
      <c r="B583" s="73"/>
      <c r="C583" s="73"/>
      <c r="D583" s="73"/>
      <c r="E583" s="151"/>
    </row>
    <row r="584" customFormat="false" ht="24.95" hidden="false" customHeight="true" outlineLevel="0" collapsed="false">
      <c r="A584" s="14"/>
      <c r="B584" s="73"/>
      <c r="C584" s="73"/>
      <c r="D584" s="73"/>
      <c r="E584" s="151"/>
    </row>
    <row r="585" customFormat="false" ht="24.95" hidden="false" customHeight="true" outlineLevel="0" collapsed="false">
      <c r="A585" s="14"/>
      <c r="B585" s="73"/>
      <c r="C585" s="73"/>
      <c r="D585" s="73"/>
      <c r="E585" s="151"/>
    </row>
    <row r="586" customFormat="false" ht="24.95" hidden="false" customHeight="true" outlineLevel="0" collapsed="false">
      <c r="A586" s="14"/>
      <c r="B586" s="73"/>
      <c r="C586" s="73"/>
      <c r="D586" s="73"/>
      <c r="E586" s="151"/>
    </row>
    <row r="587" customFormat="false" ht="24.95" hidden="false" customHeight="true" outlineLevel="0" collapsed="false">
      <c r="A587" s="14"/>
      <c r="B587" s="73"/>
      <c r="C587" s="73"/>
      <c r="D587" s="73"/>
      <c r="E587" s="151"/>
    </row>
    <row r="588" customFormat="false" ht="24.95" hidden="false" customHeight="true" outlineLevel="0" collapsed="false">
      <c r="A588" s="14"/>
      <c r="B588" s="73"/>
      <c r="C588" s="73"/>
      <c r="D588" s="73"/>
      <c r="E588" s="151"/>
    </row>
    <row r="589" customFormat="false" ht="24.95" hidden="false" customHeight="true" outlineLevel="0" collapsed="false">
      <c r="A589" s="14"/>
      <c r="B589" s="73"/>
      <c r="C589" s="73"/>
      <c r="D589" s="73"/>
      <c r="E589" s="151"/>
    </row>
    <row r="590" customFormat="false" ht="24.95" hidden="false" customHeight="true" outlineLevel="0" collapsed="false">
      <c r="A590" s="14"/>
      <c r="B590" s="73"/>
      <c r="C590" s="73"/>
      <c r="D590" s="73"/>
      <c r="E590" s="151"/>
    </row>
    <row r="591" customFormat="false" ht="24.95" hidden="false" customHeight="true" outlineLevel="0" collapsed="false">
      <c r="A591" s="14"/>
      <c r="B591" s="73"/>
      <c r="C591" s="73"/>
      <c r="D591" s="73"/>
      <c r="E591" s="151"/>
    </row>
    <row r="592" customFormat="false" ht="24.95" hidden="false" customHeight="true" outlineLevel="0" collapsed="false">
      <c r="A592" s="14"/>
      <c r="B592" s="73"/>
      <c r="C592" s="73"/>
      <c r="D592" s="73"/>
      <c r="E592" s="151"/>
    </row>
  </sheetData>
  <mergeCells count="1">
    <mergeCell ref="B1:N1"/>
  </mergeCells>
  <dataValidations count="1">
    <dataValidation allowBlank="true" error="输入身份证长度不为18位数" errorStyle="warning" errorTitle="错误" operator="equal" showDropDown="false" showErrorMessage="true" showInputMessage="false" sqref="E34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11.12"/>
    <col collapsed="false" customWidth="true" hidden="false" outlineLevel="0" max="4" min="4" style="1" width="7.99"/>
    <col collapsed="false" customWidth="true" hidden="false" outlineLevel="0" max="5" min="5" style="152" width="15.37"/>
    <col collapsed="false" customWidth="false" hidden="true" outlineLevel="0" max="10" min="6" style="1" width="8.99"/>
    <col collapsed="false" customWidth="true" hidden="false" outlineLevel="0" max="11" min="11" style="1" width="13.62"/>
    <col collapsed="false" customWidth="false" hidden="true" outlineLevel="0" max="12" min="12" style="0" width="8.99"/>
    <col collapsed="false" customWidth="true" hidden="true" outlineLevel="0" max="13" min="13" style="0" width="34.49"/>
    <col collapsed="false" customWidth="true" hidden="false" outlineLevel="0" max="14" min="14" style="0" width="12.36"/>
    <col collapsed="false" customWidth="true" hidden="false" outlineLevel="0" max="15" min="15" style="0" width="9.87"/>
  </cols>
  <sheetData>
    <row r="1" customFormat="false" ht="44.25" hidden="false" customHeight="true" outlineLevel="0" collapsed="false">
      <c r="A1" s="153" t="s">
        <v>159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26.25" hidden="false" customHeight="true" outlineLevel="0" collapsed="false">
      <c r="A2" s="43" t="s">
        <v>1</v>
      </c>
      <c r="B2" s="154" t="s">
        <v>1</v>
      </c>
      <c r="C2" s="154" t="s">
        <v>2</v>
      </c>
      <c r="D2" s="154" t="s">
        <v>3</v>
      </c>
      <c r="E2" s="155" t="s">
        <v>4</v>
      </c>
      <c r="F2" s="156"/>
      <c r="G2" s="156"/>
      <c r="H2" s="156"/>
      <c r="I2" s="156"/>
      <c r="J2" s="156"/>
      <c r="K2" s="157" t="s">
        <v>5</v>
      </c>
      <c r="N2" s="158" t="s">
        <v>6</v>
      </c>
      <c r="O2" s="158" t="s">
        <v>7</v>
      </c>
    </row>
    <row r="3" customFormat="false" ht="26.25" hidden="false" customHeight="true" outlineLevel="0" collapsed="false">
      <c r="A3" s="24" t="n">
        <v>71</v>
      </c>
      <c r="B3" s="138" t="n">
        <v>1</v>
      </c>
      <c r="C3" s="159" t="s">
        <v>1592</v>
      </c>
      <c r="D3" s="159" t="s">
        <v>9</v>
      </c>
      <c r="E3" s="160" t="s">
        <v>66</v>
      </c>
      <c r="F3" s="161"/>
      <c r="G3" s="61" t="n">
        <f aca="true">ROUND(RAND(),4)</f>
        <v>0.4325</v>
      </c>
      <c r="H3" s="161"/>
      <c r="I3" s="161" t="n">
        <v>0.0106</v>
      </c>
      <c r="J3" s="161"/>
      <c r="K3" s="62" t="s">
        <v>1593</v>
      </c>
      <c r="L3" s="60"/>
      <c r="M3" s="60" t="str">
        <f aca="false">"姓名："&amp;C3&amp;"A"&amp;"准考证号："&amp;K3</f>
        <v>姓名：徐栋A准考证号：201803001</v>
      </c>
      <c r="N3" s="107" t="s">
        <v>1594</v>
      </c>
      <c r="O3" s="162" t="s">
        <v>1595</v>
      </c>
    </row>
    <row r="4" customFormat="false" ht="26.25" hidden="false" customHeight="true" outlineLevel="0" collapsed="false">
      <c r="A4" s="24" t="n">
        <v>55</v>
      </c>
      <c r="B4" s="25" t="n">
        <v>2</v>
      </c>
      <c r="C4" s="26" t="s">
        <v>1596</v>
      </c>
      <c r="D4" s="26" t="s">
        <v>9</v>
      </c>
      <c r="E4" s="27" t="s">
        <v>827</v>
      </c>
      <c r="F4" s="163"/>
      <c r="G4" s="19" t="n">
        <f aca="true">ROUND(RAND(),4)</f>
        <v>0.0842</v>
      </c>
      <c r="H4" s="163"/>
      <c r="I4" s="163" t="n">
        <v>0.0184</v>
      </c>
      <c r="J4" s="163"/>
      <c r="K4" s="20" t="s">
        <v>1597</v>
      </c>
      <c r="L4" s="18"/>
      <c r="M4" s="18" t="str">
        <f aca="false">"姓名："&amp;C4&amp;"A"&amp;"准考证号："&amp;K4</f>
        <v>姓名：彭聪A准考证号：201803002</v>
      </c>
      <c r="N4" s="28" t="s">
        <v>1594</v>
      </c>
      <c r="O4" s="164" t="s">
        <v>1595</v>
      </c>
    </row>
    <row r="5" customFormat="false" ht="26.25" hidden="false" customHeight="true" outlineLevel="0" collapsed="false">
      <c r="A5" s="24" t="n">
        <v>11</v>
      </c>
      <c r="B5" s="25" t="n">
        <v>3</v>
      </c>
      <c r="C5" s="32" t="s">
        <v>1598</v>
      </c>
      <c r="D5" s="32" t="s">
        <v>24</v>
      </c>
      <c r="E5" s="17" t="s">
        <v>1599</v>
      </c>
      <c r="F5" s="163"/>
      <c r="G5" s="19" t="n">
        <f aca="true">ROUND(RAND(),4)</f>
        <v>0.9203</v>
      </c>
      <c r="H5" s="163"/>
      <c r="I5" s="163" t="n">
        <v>0.0231</v>
      </c>
      <c r="J5" s="163"/>
      <c r="K5" s="20" t="s">
        <v>1600</v>
      </c>
      <c r="L5" s="18"/>
      <c r="M5" s="18" t="str">
        <f aca="false">"姓名："&amp;C5&amp;"A"&amp;"准考证号："&amp;K5</f>
        <v>姓名：严寒A准考证号：201803003</v>
      </c>
      <c r="N5" s="28" t="s">
        <v>1594</v>
      </c>
      <c r="O5" s="164" t="s">
        <v>1595</v>
      </c>
    </row>
    <row r="6" customFormat="false" ht="26.25" hidden="false" customHeight="true" outlineLevel="0" collapsed="false">
      <c r="A6" s="24" t="n">
        <v>119</v>
      </c>
      <c r="B6" s="25" t="n">
        <v>4</v>
      </c>
      <c r="C6" s="16" t="s">
        <v>1601</v>
      </c>
      <c r="D6" s="16" t="s">
        <v>9</v>
      </c>
      <c r="E6" s="17" t="s">
        <v>1602</v>
      </c>
      <c r="F6" s="163"/>
      <c r="G6" s="19" t="n">
        <f aca="true">ROUND(RAND(),4)</f>
        <v>0.9053</v>
      </c>
      <c r="H6" s="163"/>
      <c r="I6" s="163" t="n">
        <v>0.0244</v>
      </c>
      <c r="J6" s="163"/>
      <c r="K6" s="20" t="s">
        <v>1603</v>
      </c>
      <c r="L6" s="18"/>
      <c r="M6" s="18" t="str">
        <f aca="false">"姓名："&amp;C6&amp;"A"&amp;"准考证号："&amp;K6</f>
        <v>姓名：周轶群A准考证号：201803004</v>
      </c>
      <c r="N6" s="28" t="s">
        <v>1594</v>
      </c>
      <c r="O6" s="164" t="s">
        <v>1595</v>
      </c>
    </row>
    <row r="7" customFormat="false" ht="26.25" hidden="false" customHeight="true" outlineLevel="0" collapsed="false">
      <c r="A7" s="24" t="n">
        <v>100</v>
      </c>
      <c r="B7" s="25" t="n">
        <v>5</v>
      </c>
      <c r="C7" s="32" t="s">
        <v>1604</v>
      </c>
      <c r="D7" s="32" t="s">
        <v>9</v>
      </c>
      <c r="E7" s="33" t="s">
        <v>1605</v>
      </c>
      <c r="F7" s="163"/>
      <c r="G7" s="19" t="n">
        <f aca="true">ROUND(RAND(),4)</f>
        <v>0.6581</v>
      </c>
      <c r="H7" s="163"/>
      <c r="I7" s="163" t="n">
        <v>0.032</v>
      </c>
      <c r="J7" s="163"/>
      <c r="K7" s="20" t="s">
        <v>1606</v>
      </c>
      <c r="L7" s="18"/>
      <c r="M7" s="18" t="str">
        <f aca="false">"姓名："&amp;C7&amp;"A"&amp;"准考证号："&amp;K7</f>
        <v>姓名：胡健平A准考证号：201803005</v>
      </c>
      <c r="N7" s="28" t="s">
        <v>1594</v>
      </c>
      <c r="O7" s="164" t="s">
        <v>1595</v>
      </c>
    </row>
    <row r="8" customFormat="false" ht="26.25" hidden="false" customHeight="true" outlineLevel="0" collapsed="false">
      <c r="A8" s="24" t="n">
        <v>114</v>
      </c>
      <c r="B8" s="25" t="n">
        <v>6</v>
      </c>
      <c r="C8" s="26" t="s">
        <v>1607</v>
      </c>
      <c r="D8" s="26" t="s">
        <v>24</v>
      </c>
      <c r="E8" s="27" t="n">
        <v>4420</v>
      </c>
      <c r="F8" s="163"/>
      <c r="G8" s="19" t="n">
        <f aca="true">ROUND(RAND(),4)</f>
        <v>0.4413</v>
      </c>
      <c r="H8" s="163"/>
      <c r="I8" s="163" t="n">
        <v>0.0343</v>
      </c>
      <c r="J8" s="163"/>
      <c r="K8" s="20" t="s">
        <v>1608</v>
      </c>
      <c r="L8" s="18"/>
      <c r="M8" s="18" t="str">
        <f aca="false">"姓名："&amp;C8&amp;"A"&amp;"准考证号："&amp;K8</f>
        <v>姓名：程娟娟A准考证号：201803006</v>
      </c>
      <c r="N8" s="28" t="s">
        <v>1594</v>
      </c>
      <c r="O8" s="164" t="s">
        <v>1595</v>
      </c>
    </row>
    <row r="9" customFormat="false" ht="26.25" hidden="false" customHeight="true" outlineLevel="0" collapsed="false">
      <c r="A9" s="24" t="n">
        <v>38</v>
      </c>
      <c r="B9" s="25" t="n">
        <v>7</v>
      </c>
      <c r="C9" s="16" t="s">
        <v>1609</v>
      </c>
      <c r="D9" s="16" t="s">
        <v>9</v>
      </c>
      <c r="E9" s="17" t="n">
        <v>1614</v>
      </c>
      <c r="F9" s="163"/>
      <c r="G9" s="19" t="n">
        <f aca="true">ROUND(RAND(),4)</f>
        <v>0.8346</v>
      </c>
      <c r="H9" s="163"/>
      <c r="I9" s="163" t="n">
        <v>0.0462</v>
      </c>
      <c r="J9" s="163"/>
      <c r="K9" s="20" t="s">
        <v>1610</v>
      </c>
      <c r="L9" s="18"/>
      <c r="M9" s="18" t="str">
        <f aca="false">"姓名："&amp;C9&amp;"A"&amp;"准考证号："&amp;K9</f>
        <v>姓名：梁拥军A准考证号：201803007</v>
      </c>
      <c r="N9" s="28" t="s">
        <v>1594</v>
      </c>
      <c r="O9" s="164" t="s">
        <v>1595</v>
      </c>
    </row>
    <row r="10" customFormat="false" ht="26.25" hidden="false" customHeight="true" outlineLevel="0" collapsed="false">
      <c r="A10" s="24" t="n">
        <v>51</v>
      </c>
      <c r="B10" s="25" t="n">
        <v>8</v>
      </c>
      <c r="C10" s="36" t="s">
        <v>1611</v>
      </c>
      <c r="D10" s="36" t="s">
        <v>24</v>
      </c>
      <c r="E10" s="37" t="s">
        <v>1612</v>
      </c>
      <c r="F10" s="163"/>
      <c r="G10" s="19" t="n">
        <f aca="true">ROUND(RAND(),4)</f>
        <v>0.5491</v>
      </c>
      <c r="H10" s="163"/>
      <c r="I10" s="163" t="n">
        <v>0.0591</v>
      </c>
      <c r="J10" s="163"/>
      <c r="K10" s="20" t="s">
        <v>1613</v>
      </c>
      <c r="L10" s="18"/>
      <c r="M10" s="18" t="str">
        <f aca="false">"姓名："&amp;C10&amp;"A"&amp;"准考证号："&amp;K10</f>
        <v>姓名：武艳萍A准考证号：201803008</v>
      </c>
      <c r="N10" s="28" t="s">
        <v>1594</v>
      </c>
      <c r="O10" s="164" t="s">
        <v>1595</v>
      </c>
    </row>
    <row r="11" customFormat="false" ht="26.25" hidden="false" customHeight="true" outlineLevel="0" collapsed="false">
      <c r="A11" s="24" t="n">
        <v>3</v>
      </c>
      <c r="B11" s="25" t="n">
        <v>9</v>
      </c>
      <c r="C11" s="28" t="s">
        <v>1614</v>
      </c>
      <c r="D11" s="28" t="s">
        <v>9</v>
      </c>
      <c r="E11" s="29" t="s">
        <v>46</v>
      </c>
      <c r="F11" s="104"/>
      <c r="G11" s="19" t="n">
        <f aca="true">ROUND(RAND(),4)</f>
        <v>0.9932</v>
      </c>
      <c r="H11" s="163"/>
      <c r="I11" s="163" t="n">
        <v>0.0655</v>
      </c>
      <c r="J11" s="163"/>
      <c r="K11" s="20" t="s">
        <v>1615</v>
      </c>
      <c r="L11" s="18"/>
      <c r="M11" s="18" t="str">
        <f aca="false">"姓名："&amp;C11&amp;"A"&amp;"准考证号："&amp;K11</f>
        <v>姓名：张静林A准考证号：201803009</v>
      </c>
      <c r="N11" s="28" t="s">
        <v>1594</v>
      </c>
      <c r="O11" s="164" t="s">
        <v>1595</v>
      </c>
    </row>
    <row r="12" customFormat="false" ht="26.25" hidden="false" customHeight="true" outlineLevel="0" collapsed="false">
      <c r="A12" s="24" t="n">
        <v>64</v>
      </c>
      <c r="B12" s="25" t="n">
        <v>10</v>
      </c>
      <c r="C12" s="26" t="s">
        <v>487</v>
      </c>
      <c r="D12" s="26" t="s">
        <v>9</v>
      </c>
      <c r="E12" s="27" t="s">
        <v>1616</v>
      </c>
      <c r="F12" s="163"/>
      <c r="G12" s="19" t="n">
        <f aca="true">ROUND(RAND(),4)</f>
        <v>0.8626</v>
      </c>
      <c r="H12" s="163"/>
      <c r="I12" s="163" t="n">
        <v>0.0719</v>
      </c>
      <c r="J12" s="163"/>
      <c r="K12" s="20" t="s">
        <v>1617</v>
      </c>
      <c r="L12" s="18"/>
      <c r="M12" s="18" t="str">
        <f aca="false">"姓名："&amp;C12&amp;"A"&amp;"准考证号："&amp;K12</f>
        <v>姓名：张伟A准考证号：201803010</v>
      </c>
      <c r="N12" s="28" t="s">
        <v>1594</v>
      </c>
      <c r="O12" s="164" t="s">
        <v>1595</v>
      </c>
    </row>
    <row r="13" customFormat="false" ht="26.25" hidden="false" customHeight="true" outlineLevel="0" collapsed="false">
      <c r="A13" s="24" t="n">
        <v>15</v>
      </c>
      <c r="B13" s="25" t="n">
        <v>11</v>
      </c>
      <c r="C13" s="43" t="s">
        <v>1618</v>
      </c>
      <c r="D13" s="43" t="s">
        <v>9</v>
      </c>
      <c r="E13" s="45" t="s">
        <v>1619</v>
      </c>
      <c r="F13" s="163"/>
      <c r="G13" s="19" t="n">
        <f aca="true">ROUND(RAND(),4)</f>
        <v>0.3187</v>
      </c>
      <c r="H13" s="163"/>
      <c r="I13" s="163" t="n">
        <v>0.091</v>
      </c>
      <c r="J13" s="163"/>
      <c r="K13" s="20" t="s">
        <v>1620</v>
      </c>
      <c r="L13" s="18"/>
      <c r="M13" s="18" t="str">
        <f aca="false">"姓名："&amp;C13&amp;"A"&amp;"准考证号："&amp;K13</f>
        <v>姓名：罗稳A准考证号：201803011</v>
      </c>
      <c r="N13" s="28" t="s">
        <v>1594</v>
      </c>
      <c r="O13" s="164" t="s">
        <v>1595</v>
      </c>
    </row>
    <row r="14" customFormat="false" ht="26.25" hidden="false" customHeight="true" outlineLevel="0" collapsed="false">
      <c r="A14" s="24" t="n">
        <v>22</v>
      </c>
      <c r="B14" s="25" t="n">
        <v>12</v>
      </c>
      <c r="C14" s="32" t="s">
        <v>1621</v>
      </c>
      <c r="D14" s="32" t="s">
        <v>9</v>
      </c>
      <c r="E14" s="33" t="s">
        <v>1622</v>
      </c>
      <c r="F14" s="163"/>
      <c r="G14" s="19" t="n">
        <f aca="true">ROUND(RAND(),4)</f>
        <v>0.2275</v>
      </c>
      <c r="H14" s="163"/>
      <c r="I14" s="163" t="n">
        <v>0.0988</v>
      </c>
      <c r="J14" s="163"/>
      <c r="K14" s="20" t="s">
        <v>1623</v>
      </c>
      <c r="L14" s="18"/>
      <c r="M14" s="18" t="str">
        <f aca="false">"姓名："&amp;C14&amp;"A"&amp;"准考证号："&amp;K14</f>
        <v>姓名：王萌A准考证号：201803012</v>
      </c>
      <c r="N14" s="28" t="s">
        <v>1594</v>
      </c>
      <c r="O14" s="164" t="s">
        <v>1595</v>
      </c>
    </row>
    <row r="15" customFormat="false" ht="26.25" hidden="false" customHeight="true" outlineLevel="0" collapsed="false">
      <c r="A15" s="24" t="n">
        <v>95</v>
      </c>
      <c r="B15" s="25" t="n">
        <v>13</v>
      </c>
      <c r="C15" s="26" t="s">
        <v>1624</v>
      </c>
      <c r="D15" s="26" t="s">
        <v>9</v>
      </c>
      <c r="E15" s="27" t="s">
        <v>1625</v>
      </c>
      <c r="F15" s="163"/>
      <c r="G15" s="19" t="n">
        <f aca="true">ROUND(RAND(),4)</f>
        <v>0.9417</v>
      </c>
      <c r="H15" s="163"/>
      <c r="I15" s="163" t="n">
        <v>0.0999</v>
      </c>
      <c r="J15" s="163"/>
      <c r="K15" s="20" t="s">
        <v>1626</v>
      </c>
      <c r="L15" s="18"/>
      <c r="M15" s="18" t="str">
        <f aca="false">"姓名："&amp;C15&amp;"A"&amp;"准考证号："&amp;K15</f>
        <v>姓名：尹福A准考证号：201803013</v>
      </c>
      <c r="N15" s="28" t="s">
        <v>1594</v>
      </c>
      <c r="O15" s="164" t="s">
        <v>1595</v>
      </c>
    </row>
    <row r="16" customFormat="false" ht="26.25" hidden="false" customHeight="true" outlineLevel="0" collapsed="false">
      <c r="A16" s="24" t="n">
        <v>13</v>
      </c>
      <c r="B16" s="25" t="n">
        <v>14</v>
      </c>
      <c r="C16" s="16" t="s">
        <v>1627</v>
      </c>
      <c r="D16" s="16" t="s">
        <v>9</v>
      </c>
      <c r="E16" s="17" t="s">
        <v>1628</v>
      </c>
      <c r="F16" s="163"/>
      <c r="G16" s="19" t="n">
        <f aca="true">ROUND(RAND(),4)</f>
        <v>0.2001</v>
      </c>
      <c r="H16" s="163"/>
      <c r="I16" s="163" t="n">
        <v>0.1029</v>
      </c>
      <c r="J16" s="163"/>
      <c r="K16" s="20" t="s">
        <v>1629</v>
      </c>
      <c r="L16" s="18"/>
      <c r="M16" s="18" t="str">
        <f aca="false">"姓名："&amp;C16&amp;"A"&amp;"准考证号："&amp;K16</f>
        <v>姓名：伍洋A准考证号：201803014</v>
      </c>
      <c r="N16" s="28" t="s">
        <v>1594</v>
      </c>
      <c r="O16" s="164" t="s">
        <v>1595</v>
      </c>
    </row>
    <row r="17" customFormat="false" ht="26.25" hidden="false" customHeight="true" outlineLevel="0" collapsed="false">
      <c r="A17" s="24" t="n">
        <v>75</v>
      </c>
      <c r="B17" s="25" t="n">
        <v>15</v>
      </c>
      <c r="C17" s="16" t="s">
        <v>1630</v>
      </c>
      <c r="D17" s="16" t="s">
        <v>9</v>
      </c>
      <c r="E17" s="17" t="s">
        <v>1228</v>
      </c>
      <c r="F17" s="163"/>
      <c r="G17" s="19" t="n">
        <f aca="true">ROUND(RAND(),4)</f>
        <v>0.7594</v>
      </c>
      <c r="H17" s="163"/>
      <c r="I17" s="163" t="n">
        <v>0.1036</v>
      </c>
      <c r="J17" s="163"/>
      <c r="K17" s="20" t="s">
        <v>1631</v>
      </c>
      <c r="L17" s="18"/>
      <c r="M17" s="18" t="str">
        <f aca="false">"姓名："&amp;C17&amp;"A"&amp;"准考证号："&amp;K17</f>
        <v>姓名：贾苏杭A准考证号：201803015</v>
      </c>
      <c r="N17" s="28" t="s">
        <v>1594</v>
      </c>
      <c r="O17" s="164" t="s">
        <v>1595</v>
      </c>
    </row>
    <row r="18" customFormat="false" ht="26.25" hidden="false" customHeight="true" outlineLevel="0" collapsed="false">
      <c r="A18" s="24" t="n">
        <v>48</v>
      </c>
      <c r="B18" s="25" t="n">
        <v>16</v>
      </c>
      <c r="C18" s="16" t="s">
        <v>1632</v>
      </c>
      <c r="D18" s="16" t="s">
        <v>9</v>
      </c>
      <c r="E18" s="17" t="s">
        <v>78</v>
      </c>
      <c r="F18" s="163"/>
      <c r="G18" s="19" t="n">
        <f aca="true">ROUND(RAND(),4)</f>
        <v>0.4268</v>
      </c>
      <c r="H18" s="163"/>
      <c r="I18" s="163" t="n">
        <v>0.1223</v>
      </c>
      <c r="J18" s="163"/>
      <c r="K18" s="20" t="s">
        <v>1633</v>
      </c>
      <c r="L18" s="18"/>
      <c r="M18" s="18" t="str">
        <f aca="false">"姓名："&amp;C18&amp;"A"&amp;"准考证号："&amp;K18</f>
        <v>姓名：王祖银A准考证号：201803016</v>
      </c>
      <c r="N18" s="28" t="s">
        <v>1594</v>
      </c>
      <c r="O18" s="164" t="s">
        <v>1595</v>
      </c>
    </row>
    <row r="19" customFormat="false" ht="26.25" hidden="false" customHeight="true" outlineLevel="0" collapsed="false">
      <c r="A19" s="24" t="n">
        <v>110</v>
      </c>
      <c r="B19" s="69" t="n">
        <v>17</v>
      </c>
      <c r="C19" s="43" t="s">
        <v>1634</v>
      </c>
      <c r="D19" s="43" t="s">
        <v>9</v>
      </c>
      <c r="E19" s="45" t="s">
        <v>1635</v>
      </c>
      <c r="F19" s="30"/>
      <c r="G19" s="67" t="n">
        <f aca="true">ROUND(RAND(),4)</f>
        <v>0.0967</v>
      </c>
      <c r="H19" s="30"/>
      <c r="I19" s="30" t="n">
        <v>0.123</v>
      </c>
      <c r="J19" s="30"/>
      <c r="K19" s="68" t="s">
        <v>1636</v>
      </c>
      <c r="L19" s="18"/>
      <c r="M19" s="18" t="str">
        <f aca="false">"姓名："&amp;C19&amp;"A"&amp;"准考证号："&amp;K19</f>
        <v>姓名：占剑A准考证号：201803017</v>
      </c>
      <c r="N19" s="28" t="s">
        <v>1594</v>
      </c>
      <c r="O19" s="164" t="s">
        <v>1595</v>
      </c>
    </row>
    <row r="20" customFormat="false" ht="26.25" hidden="false" customHeight="true" outlineLevel="0" collapsed="false">
      <c r="A20" s="24" t="n">
        <v>84</v>
      </c>
      <c r="B20" s="25" t="n">
        <v>18</v>
      </c>
      <c r="C20" s="32" t="s">
        <v>1637</v>
      </c>
      <c r="D20" s="32" t="s">
        <v>9</v>
      </c>
      <c r="E20" s="33" t="s">
        <v>1638</v>
      </c>
      <c r="F20" s="163"/>
      <c r="G20" s="19" t="n">
        <f aca="true">ROUND(RAND(),4)</f>
        <v>0.1739</v>
      </c>
      <c r="H20" s="163"/>
      <c r="I20" s="163" t="n">
        <v>0.1299</v>
      </c>
      <c r="J20" s="163"/>
      <c r="K20" s="20" t="s">
        <v>1639</v>
      </c>
      <c r="L20" s="18"/>
      <c r="M20" s="18" t="str">
        <f aca="false">"姓名："&amp;C20&amp;"A"&amp;"准考证号："&amp;K20</f>
        <v>姓名：杨睿A准考证号：201803018</v>
      </c>
      <c r="N20" s="28" t="s">
        <v>1594</v>
      </c>
      <c r="O20" s="164" t="s">
        <v>1595</v>
      </c>
    </row>
    <row r="21" customFormat="false" ht="26.25" hidden="false" customHeight="true" outlineLevel="0" collapsed="false">
      <c r="A21" s="24" t="n">
        <v>35</v>
      </c>
      <c r="B21" s="25" t="n">
        <v>19</v>
      </c>
      <c r="C21" s="32" t="s">
        <v>1640</v>
      </c>
      <c r="D21" s="32" t="s">
        <v>9</v>
      </c>
      <c r="E21" s="33" t="s">
        <v>1641</v>
      </c>
      <c r="F21" s="163"/>
      <c r="G21" s="19" t="n">
        <f aca="true">ROUND(RAND(),4)</f>
        <v>0.4339</v>
      </c>
      <c r="H21" s="163"/>
      <c r="I21" s="163" t="n">
        <v>0.1314</v>
      </c>
      <c r="J21" s="163"/>
      <c r="K21" s="20" t="s">
        <v>1642</v>
      </c>
      <c r="L21" s="18"/>
      <c r="M21" s="18" t="str">
        <f aca="false">"姓名："&amp;C21&amp;"A"&amp;"准考证号："&amp;K21</f>
        <v>姓名：王力A准考证号：201803019</v>
      </c>
      <c r="N21" s="28" t="s">
        <v>1594</v>
      </c>
      <c r="O21" s="164" t="s">
        <v>1595</v>
      </c>
    </row>
    <row r="22" customFormat="false" ht="26.25" hidden="false" customHeight="true" outlineLevel="0" collapsed="false">
      <c r="A22" s="24" t="n">
        <v>69</v>
      </c>
      <c r="B22" s="25" t="n">
        <v>20</v>
      </c>
      <c r="C22" s="36" t="s">
        <v>1643</v>
      </c>
      <c r="D22" s="36" t="s">
        <v>9</v>
      </c>
      <c r="E22" s="37" t="s">
        <v>21</v>
      </c>
      <c r="F22" s="163"/>
      <c r="G22" s="19" t="n">
        <f aca="true">ROUND(RAND(),4)</f>
        <v>0.9286</v>
      </c>
      <c r="H22" s="163"/>
      <c r="I22" s="163" t="n">
        <v>0.132</v>
      </c>
      <c r="J22" s="163"/>
      <c r="K22" s="20" t="s">
        <v>1644</v>
      </c>
      <c r="L22" s="18"/>
      <c r="M22" s="18" t="str">
        <f aca="false">"姓名："&amp;C22&amp;"A"&amp;"准考证号："&amp;K22</f>
        <v>姓名：丁大陆A准考证号：201803020</v>
      </c>
      <c r="N22" s="28" t="s">
        <v>1594</v>
      </c>
      <c r="O22" s="164" t="s">
        <v>1595</v>
      </c>
    </row>
    <row r="23" customFormat="false" ht="26.25" hidden="false" customHeight="true" outlineLevel="0" collapsed="false">
      <c r="A23" s="24" t="n">
        <v>49</v>
      </c>
      <c r="B23" s="25" t="n">
        <v>21</v>
      </c>
      <c r="C23" s="32" t="s">
        <v>1645</v>
      </c>
      <c r="D23" s="32" t="s">
        <v>9</v>
      </c>
      <c r="E23" s="33" t="s">
        <v>1646</v>
      </c>
      <c r="F23" s="163"/>
      <c r="G23" s="19" t="n">
        <f aca="true">ROUND(RAND(),4)</f>
        <v>0.4013</v>
      </c>
      <c r="H23" s="163"/>
      <c r="I23" s="163" t="n">
        <v>0.1492</v>
      </c>
      <c r="J23" s="163"/>
      <c r="K23" s="20" t="s">
        <v>1647</v>
      </c>
      <c r="L23" s="18"/>
      <c r="M23" s="18" t="str">
        <f aca="false">"姓名："&amp;C23&amp;"A"&amp;"准考证号："&amp;K23</f>
        <v>姓名：张武A准考证号：201803021</v>
      </c>
      <c r="N23" s="28" t="s">
        <v>1594</v>
      </c>
      <c r="O23" s="164" t="s">
        <v>1595</v>
      </c>
    </row>
    <row r="24" customFormat="false" ht="26.25" hidden="false" customHeight="true" outlineLevel="0" collapsed="false">
      <c r="A24" s="24" t="n">
        <v>36</v>
      </c>
      <c r="B24" s="25" t="n">
        <v>22</v>
      </c>
      <c r="C24" s="40" t="s">
        <v>1648</v>
      </c>
      <c r="D24" s="40" t="s">
        <v>9</v>
      </c>
      <c r="E24" s="45" t="s">
        <v>1649</v>
      </c>
      <c r="F24" s="163"/>
      <c r="G24" s="19" t="n">
        <f aca="true">ROUND(RAND(),4)</f>
        <v>0.7876</v>
      </c>
      <c r="H24" s="163"/>
      <c r="I24" s="163" t="n">
        <v>0.1532</v>
      </c>
      <c r="J24" s="163"/>
      <c r="K24" s="20" t="s">
        <v>1650</v>
      </c>
      <c r="L24" s="18"/>
      <c r="M24" s="18" t="str">
        <f aca="false">"姓名："&amp;C24&amp;"A"&amp;"准考证号："&amp;K24</f>
        <v>姓名：付伟A准考证号：201803022</v>
      </c>
      <c r="N24" s="28" t="s">
        <v>1594</v>
      </c>
      <c r="O24" s="164" t="s">
        <v>1595</v>
      </c>
    </row>
    <row r="25" customFormat="false" ht="26.25" hidden="false" customHeight="true" outlineLevel="0" collapsed="false">
      <c r="A25" s="24" t="n">
        <v>108</v>
      </c>
      <c r="B25" s="25" t="n">
        <v>23</v>
      </c>
      <c r="C25" s="32" t="s">
        <v>1651</v>
      </c>
      <c r="D25" s="32" t="s">
        <v>9</v>
      </c>
      <c r="E25" s="33" t="s">
        <v>78</v>
      </c>
      <c r="F25" s="163"/>
      <c r="G25" s="19" t="n">
        <f aca="true">ROUND(RAND(),4)</f>
        <v>0.0205</v>
      </c>
      <c r="H25" s="163"/>
      <c r="I25" s="163" t="n">
        <v>0.1569</v>
      </c>
      <c r="J25" s="163"/>
      <c r="K25" s="20" t="s">
        <v>1652</v>
      </c>
      <c r="L25" s="18"/>
      <c r="M25" s="18" t="str">
        <f aca="false">"姓名："&amp;C25&amp;"A"&amp;"准考证号："&amp;K25</f>
        <v>姓名：陈亦超A准考证号：201803023</v>
      </c>
      <c r="N25" s="28" t="s">
        <v>1594</v>
      </c>
      <c r="O25" s="164" t="s">
        <v>1595</v>
      </c>
    </row>
    <row r="26" customFormat="false" ht="26.25" hidden="false" customHeight="true" outlineLevel="0" collapsed="false">
      <c r="A26" s="24" t="n">
        <v>4</v>
      </c>
      <c r="B26" s="25" t="n">
        <v>24</v>
      </c>
      <c r="C26" s="28" t="s">
        <v>1653</v>
      </c>
      <c r="D26" s="28" t="s">
        <v>9</v>
      </c>
      <c r="E26" s="29" t="s">
        <v>1654</v>
      </c>
      <c r="F26" s="163"/>
      <c r="G26" s="19" t="n">
        <f aca="true">ROUND(RAND(),4)</f>
        <v>0.3046</v>
      </c>
      <c r="H26" s="163"/>
      <c r="I26" s="163" t="n">
        <v>0.1605</v>
      </c>
      <c r="J26" s="163"/>
      <c r="K26" s="20" t="s">
        <v>1655</v>
      </c>
      <c r="L26" s="18"/>
      <c r="M26" s="18" t="str">
        <f aca="false">"姓名："&amp;C26&amp;"A"&amp;"准考证号："&amp;K26</f>
        <v>姓名：潘红杰A准考证号：201803024</v>
      </c>
      <c r="N26" s="28" t="s">
        <v>1594</v>
      </c>
      <c r="O26" s="164" t="s">
        <v>1595</v>
      </c>
    </row>
    <row r="27" customFormat="false" ht="26.25" hidden="false" customHeight="true" outlineLevel="0" collapsed="false">
      <c r="A27" s="24" t="n">
        <v>2</v>
      </c>
      <c r="B27" s="25" t="n">
        <v>25</v>
      </c>
      <c r="C27" s="36" t="s">
        <v>1656</v>
      </c>
      <c r="D27" s="36" t="s">
        <v>24</v>
      </c>
      <c r="E27" s="37" t="s">
        <v>1657</v>
      </c>
      <c r="F27" s="163"/>
      <c r="G27" s="19" t="n">
        <f aca="true">ROUND(RAND(),4)</f>
        <v>0.1878</v>
      </c>
      <c r="H27" s="163"/>
      <c r="I27" s="163" t="n">
        <v>0.1651</v>
      </c>
      <c r="J27" s="163"/>
      <c r="K27" s="20" t="s">
        <v>1658</v>
      </c>
      <c r="L27" s="18"/>
      <c r="M27" s="18" t="str">
        <f aca="false">"姓名："&amp;C27&amp;"A"&amp;"准考证号："&amp;K27</f>
        <v>姓名：任欢A准考证号：201803025</v>
      </c>
      <c r="N27" s="28" t="s">
        <v>1594</v>
      </c>
      <c r="O27" s="164" t="s">
        <v>1595</v>
      </c>
    </row>
    <row r="28" customFormat="false" ht="26.25" hidden="false" customHeight="true" outlineLevel="0" collapsed="false">
      <c r="A28" s="24" t="n">
        <v>52</v>
      </c>
      <c r="B28" s="25" t="n">
        <v>26</v>
      </c>
      <c r="C28" s="32" t="s">
        <v>1659</v>
      </c>
      <c r="D28" s="32" t="s">
        <v>24</v>
      </c>
      <c r="E28" s="33" t="s">
        <v>1660</v>
      </c>
      <c r="F28" s="163"/>
      <c r="G28" s="19" t="n">
        <f aca="true">ROUND(RAND(),4)</f>
        <v>0.8261</v>
      </c>
      <c r="H28" s="163"/>
      <c r="I28" s="163" t="n">
        <v>0.1704</v>
      </c>
      <c r="J28" s="163"/>
      <c r="K28" s="20" t="s">
        <v>1661</v>
      </c>
      <c r="L28" s="18"/>
      <c r="M28" s="18" t="str">
        <f aca="false">"姓名："&amp;C28&amp;"A"&amp;"准考证号："&amp;K28</f>
        <v>姓名：张华A准考证号：201803026</v>
      </c>
      <c r="N28" s="28" t="s">
        <v>1594</v>
      </c>
      <c r="O28" s="164" t="s">
        <v>1595</v>
      </c>
    </row>
    <row r="29" customFormat="false" ht="26.25" hidden="false" customHeight="true" outlineLevel="0" collapsed="false">
      <c r="A29" s="24" t="n">
        <v>107</v>
      </c>
      <c r="B29" s="25" t="n">
        <v>27</v>
      </c>
      <c r="C29" s="40" t="s">
        <v>1662</v>
      </c>
      <c r="D29" s="40" t="s">
        <v>24</v>
      </c>
      <c r="E29" s="41" t="s">
        <v>1663</v>
      </c>
      <c r="F29" s="163"/>
      <c r="G29" s="19" t="n">
        <f aca="true">ROUND(RAND(),4)</f>
        <v>0.9894</v>
      </c>
      <c r="H29" s="163"/>
      <c r="I29" s="163" t="n">
        <v>0.1762</v>
      </c>
      <c r="J29" s="163"/>
      <c r="K29" s="20" t="s">
        <v>1664</v>
      </c>
      <c r="L29" s="18"/>
      <c r="M29" s="18" t="str">
        <f aca="false">"姓名："&amp;C29&amp;"A"&amp;"准考证号："&amp;K29</f>
        <v>姓名：龚莎莎A准考证号：201803027</v>
      </c>
      <c r="N29" s="28" t="s">
        <v>1594</v>
      </c>
      <c r="O29" s="164" t="s">
        <v>1595</v>
      </c>
    </row>
    <row r="30" customFormat="false" ht="26.25" hidden="false" customHeight="true" outlineLevel="0" collapsed="false">
      <c r="A30" s="24" t="n">
        <v>63</v>
      </c>
      <c r="B30" s="25" t="n">
        <v>28</v>
      </c>
      <c r="C30" s="32" t="s">
        <v>1665</v>
      </c>
      <c r="D30" s="32" t="s">
        <v>9</v>
      </c>
      <c r="E30" s="33" t="s">
        <v>1666</v>
      </c>
      <c r="F30" s="163"/>
      <c r="G30" s="19" t="n">
        <f aca="true">ROUND(RAND(),4)</f>
        <v>0.9611</v>
      </c>
      <c r="H30" s="163"/>
      <c r="I30" s="163" t="n">
        <v>0.1842</v>
      </c>
      <c r="J30" s="163"/>
      <c r="K30" s="20" t="s">
        <v>1667</v>
      </c>
      <c r="L30" s="18"/>
      <c r="M30" s="18" t="str">
        <f aca="false">"姓名："&amp;C30&amp;"A"&amp;"准考证号："&amp;K30</f>
        <v>姓名：黄修仁A准考证号：201803028</v>
      </c>
      <c r="N30" s="28" t="s">
        <v>1594</v>
      </c>
      <c r="O30" s="164" t="s">
        <v>1595</v>
      </c>
    </row>
    <row r="31" customFormat="false" ht="26.25" hidden="false" customHeight="true" outlineLevel="0" collapsed="false">
      <c r="A31" s="24" t="n">
        <v>61</v>
      </c>
      <c r="B31" s="25" t="n">
        <v>29</v>
      </c>
      <c r="C31" s="16" t="s">
        <v>1668</v>
      </c>
      <c r="D31" s="16" t="s">
        <v>9</v>
      </c>
      <c r="E31" s="17" t="s">
        <v>1669</v>
      </c>
      <c r="F31" s="163"/>
      <c r="G31" s="19" t="n">
        <f aca="true">ROUND(RAND(),4)</f>
        <v>0.3237</v>
      </c>
      <c r="H31" s="163"/>
      <c r="I31" s="163" t="n">
        <v>0.1976</v>
      </c>
      <c r="J31" s="163"/>
      <c r="K31" s="20" t="s">
        <v>1670</v>
      </c>
      <c r="L31" s="18"/>
      <c r="M31" s="18" t="str">
        <f aca="false">"姓名："&amp;C31&amp;"A"&amp;"准考证号："&amp;K31</f>
        <v>姓名：王志茂A准考证号：201803029</v>
      </c>
      <c r="N31" s="28" t="s">
        <v>1594</v>
      </c>
      <c r="O31" s="164" t="s">
        <v>1595</v>
      </c>
    </row>
    <row r="32" customFormat="false" ht="26.25" hidden="false" customHeight="true" outlineLevel="0" collapsed="false">
      <c r="A32" s="24" t="n">
        <v>10</v>
      </c>
      <c r="B32" s="48" t="n">
        <v>30</v>
      </c>
      <c r="C32" s="165" t="s">
        <v>1671</v>
      </c>
      <c r="D32" s="166" t="s">
        <v>24</v>
      </c>
      <c r="E32" s="167" t="s">
        <v>1672</v>
      </c>
      <c r="F32" s="168"/>
      <c r="G32" s="52" t="n">
        <f aca="true">ROUND(RAND(),4)</f>
        <v>0.7597</v>
      </c>
      <c r="H32" s="168"/>
      <c r="I32" s="168" t="n">
        <v>0.2064</v>
      </c>
      <c r="J32" s="168"/>
      <c r="K32" s="53" t="s">
        <v>1673</v>
      </c>
      <c r="L32" s="51"/>
      <c r="M32" s="51" t="str">
        <f aca="false">"姓名："&amp;C32&amp;"A"&amp;"准考证号："&amp;K32</f>
        <v>姓名：熊雨齐A准考证号：201803030</v>
      </c>
      <c r="N32" s="49" t="s">
        <v>1594</v>
      </c>
      <c r="O32" s="169" t="s">
        <v>1595</v>
      </c>
    </row>
    <row r="33" customFormat="false" ht="26.25" hidden="false" customHeight="true" outlineLevel="0" collapsed="false">
      <c r="A33" s="24" t="n">
        <v>37</v>
      </c>
      <c r="B33" s="138" t="n">
        <v>31</v>
      </c>
      <c r="C33" s="170" t="s">
        <v>1674</v>
      </c>
      <c r="D33" s="159" t="s">
        <v>9</v>
      </c>
      <c r="E33" s="160" t="s">
        <v>1675</v>
      </c>
      <c r="F33" s="161"/>
      <c r="G33" s="61" t="n">
        <f aca="true">ROUND(RAND(),4)</f>
        <v>0.359</v>
      </c>
      <c r="H33" s="161"/>
      <c r="I33" s="161" t="n">
        <v>0.2224</v>
      </c>
      <c r="J33" s="161"/>
      <c r="K33" s="62" t="s">
        <v>1676</v>
      </c>
      <c r="L33" s="60"/>
      <c r="M33" s="60" t="str">
        <f aca="false">"姓名："&amp;C33&amp;"A"&amp;"准考证号："&amp;K33</f>
        <v>姓名：安魁A准考证号：201803031</v>
      </c>
      <c r="N33" s="171" t="s">
        <v>1677</v>
      </c>
      <c r="O33" s="162" t="s">
        <v>1678</v>
      </c>
    </row>
    <row r="34" customFormat="false" ht="26.25" hidden="false" customHeight="true" outlineLevel="0" collapsed="false">
      <c r="A34" s="24" t="n">
        <v>39</v>
      </c>
      <c r="B34" s="25" t="n">
        <v>32</v>
      </c>
      <c r="C34" s="28" t="s">
        <v>1679</v>
      </c>
      <c r="D34" s="28" t="s">
        <v>24</v>
      </c>
      <c r="E34" s="27" t="s">
        <v>1680</v>
      </c>
      <c r="F34" s="163"/>
      <c r="G34" s="19" t="n">
        <f aca="true">ROUND(RAND(),4)</f>
        <v>0.4276</v>
      </c>
      <c r="H34" s="163"/>
      <c r="I34" s="163" t="n">
        <v>0.2229</v>
      </c>
      <c r="J34" s="163"/>
      <c r="K34" s="20" t="s">
        <v>1681</v>
      </c>
      <c r="L34" s="18"/>
      <c r="M34" s="18" t="str">
        <f aca="false">"姓名："&amp;C34&amp;"A"&amp;"准考证号："&amp;K34</f>
        <v>姓名：殷晓峰A准考证号：201803032</v>
      </c>
      <c r="N34" s="65" t="s">
        <v>1677</v>
      </c>
      <c r="O34" s="172" t="s">
        <v>1678</v>
      </c>
    </row>
    <row r="35" customFormat="false" ht="26.25" hidden="false" customHeight="true" outlineLevel="0" collapsed="false">
      <c r="A35" s="24" t="n">
        <v>122</v>
      </c>
      <c r="B35" s="25" t="n">
        <v>33</v>
      </c>
      <c r="C35" s="16" t="s">
        <v>1682</v>
      </c>
      <c r="D35" s="16" t="s">
        <v>9</v>
      </c>
      <c r="E35" s="17" t="s">
        <v>1683</v>
      </c>
      <c r="F35" s="163"/>
      <c r="G35" s="19" t="n">
        <f aca="true">ROUND(RAND(),4)</f>
        <v>0.0759</v>
      </c>
      <c r="H35" s="163"/>
      <c r="I35" s="163" t="n">
        <v>0.2239</v>
      </c>
      <c r="J35" s="163"/>
      <c r="K35" s="20" t="s">
        <v>1684</v>
      </c>
      <c r="L35" s="18"/>
      <c r="M35" s="18" t="str">
        <f aca="false">"姓名："&amp;C35&amp;"A"&amp;"准考证号："&amp;K35</f>
        <v>姓名：刘泽剑A准考证号：201803033</v>
      </c>
      <c r="N35" s="65" t="s">
        <v>1677</v>
      </c>
      <c r="O35" s="172" t="s">
        <v>1678</v>
      </c>
    </row>
    <row r="36" customFormat="false" ht="26.25" hidden="false" customHeight="true" outlineLevel="0" collapsed="false">
      <c r="A36" s="24" t="n">
        <v>93</v>
      </c>
      <c r="B36" s="25" t="n">
        <v>34</v>
      </c>
      <c r="C36" s="16" t="s">
        <v>1685</v>
      </c>
      <c r="D36" s="16" t="s">
        <v>9</v>
      </c>
      <c r="E36" s="17" t="s">
        <v>1686</v>
      </c>
      <c r="F36" s="163"/>
      <c r="G36" s="19" t="n">
        <f aca="true">ROUND(RAND(),4)</f>
        <v>0.2772</v>
      </c>
      <c r="H36" s="163"/>
      <c r="I36" s="163" t="n">
        <v>0.229</v>
      </c>
      <c r="J36" s="163"/>
      <c r="K36" s="20" t="s">
        <v>1687</v>
      </c>
      <c r="L36" s="18"/>
      <c r="M36" s="18" t="str">
        <f aca="false">"姓名："&amp;C36&amp;"A"&amp;"准考证号："&amp;K36</f>
        <v>姓名：祝德咏A准考证号：201803034</v>
      </c>
      <c r="N36" s="65" t="s">
        <v>1677</v>
      </c>
      <c r="O36" s="172" t="s">
        <v>1678</v>
      </c>
    </row>
    <row r="37" customFormat="false" ht="26.25" hidden="false" customHeight="true" outlineLevel="0" collapsed="false">
      <c r="A37" s="24" t="n">
        <v>116</v>
      </c>
      <c r="B37" s="25" t="n">
        <v>35</v>
      </c>
      <c r="C37" s="26" t="s">
        <v>1688</v>
      </c>
      <c r="D37" s="26" t="s">
        <v>9</v>
      </c>
      <c r="E37" s="27" t="s">
        <v>1689</v>
      </c>
      <c r="F37" s="163"/>
      <c r="G37" s="19" t="n">
        <f aca="true">ROUND(RAND(),4)</f>
        <v>0.7879</v>
      </c>
      <c r="H37" s="163"/>
      <c r="I37" s="163" t="n">
        <v>0.2572</v>
      </c>
      <c r="J37" s="163"/>
      <c r="K37" s="20" t="s">
        <v>1690</v>
      </c>
      <c r="L37" s="18"/>
      <c r="M37" s="18" t="str">
        <f aca="false">"姓名："&amp;C37&amp;"A"&amp;"准考证号："&amp;K37</f>
        <v>姓名：王守策A准考证号：201803035</v>
      </c>
      <c r="N37" s="65" t="s">
        <v>1677</v>
      </c>
      <c r="O37" s="172" t="s">
        <v>1678</v>
      </c>
    </row>
    <row r="38" customFormat="false" ht="26.25" hidden="false" customHeight="true" outlineLevel="0" collapsed="false">
      <c r="A38" s="24" t="n">
        <v>78</v>
      </c>
      <c r="B38" s="25" t="n">
        <v>36</v>
      </c>
      <c r="C38" s="36" t="s">
        <v>1691</v>
      </c>
      <c r="D38" s="36" t="s">
        <v>9</v>
      </c>
      <c r="E38" s="37" t="s">
        <v>718</v>
      </c>
      <c r="F38" s="163"/>
      <c r="G38" s="19" t="n">
        <f aca="true">ROUND(RAND(),4)</f>
        <v>0.2743</v>
      </c>
      <c r="H38" s="163"/>
      <c r="I38" s="163" t="n">
        <v>0.2573</v>
      </c>
      <c r="J38" s="163"/>
      <c r="K38" s="20" t="s">
        <v>1692</v>
      </c>
      <c r="L38" s="18"/>
      <c r="M38" s="18" t="str">
        <f aca="false">"姓名："&amp;C38&amp;"A"&amp;"准考证号："&amp;K38</f>
        <v>姓名：董梁A准考证号：201803036</v>
      </c>
      <c r="N38" s="65" t="s">
        <v>1677</v>
      </c>
      <c r="O38" s="172" t="s">
        <v>1678</v>
      </c>
    </row>
    <row r="39" customFormat="false" ht="26.25" hidden="false" customHeight="true" outlineLevel="0" collapsed="false">
      <c r="A39" s="24" t="n">
        <v>34</v>
      </c>
      <c r="B39" s="25" t="n">
        <v>37</v>
      </c>
      <c r="C39" s="43" t="s">
        <v>1693</v>
      </c>
      <c r="D39" s="32" t="s">
        <v>9</v>
      </c>
      <c r="E39" s="33" t="s">
        <v>1694</v>
      </c>
      <c r="F39" s="163"/>
      <c r="G39" s="19" t="n">
        <f aca="true">ROUND(RAND(),4)</f>
        <v>0.7638</v>
      </c>
      <c r="H39" s="163"/>
      <c r="I39" s="163" t="n">
        <v>0.2692</v>
      </c>
      <c r="J39" s="163"/>
      <c r="K39" s="20" t="s">
        <v>1695</v>
      </c>
      <c r="L39" s="18"/>
      <c r="M39" s="18" t="str">
        <f aca="false">"姓名："&amp;C39&amp;"A"&amp;"准考证号："&amp;K39</f>
        <v>姓名：王有兵A准考证号：201803037</v>
      </c>
      <c r="N39" s="65" t="s">
        <v>1677</v>
      </c>
      <c r="O39" s="172" t="s">
        <v>1678</v>
      </c>
    </row>
    <row r="40" customFormat="false" ht="26.25" hidden="false" customHeight="true" outlineLevel="0" collapsed="false">
      <c r="A40" s="24" t="n">
        <v>27</v>
      </c>
      <c r="B40" s="25" t="n">
        <v>38</v>
      </c>
      <c r="C40" s="40" t="s">
        <v>1696</v>
      </c>
      <c r="D40" s="40" t="s">
        <v>9</v>
      </c>
      <c r="E40" s="41" t="s">
        <v>1697</v>
      </c>
      <c r="F40" s="163"/>
      <c r="G40" s="19" t="n">
        <f aca="true">ROUND(RAND(),4)</f>
        <v>0.6582</v>
      </c>
      <c r="H40" s="163"/>
      <c r="I40" s="163" t="n">
        <v>0.2791</v>
      </c>
      <c r="J40" s="163"/>
      <c r="K40" s="20" t="s">
        <v>1698</v>
      </c>
      <c r="L40" s="18"/>
      <c r="M40" s="18" t="str">
        <f aca="false">"姓名："&amp;C40&amp;"A"&amp;"准考证号："&amp;K40</f>
        <v>姓名：曹剑A准考证号：201803038</v>
      </c>
      <c r="N40" s="65" t="s">
        <v>1677</v>
      </c>
      <c r="O40" s="172" t="s">
        <v>1678</v>
      </c>
    </row>
    <row r="41" customFormat="false" ht="26.25" hidden="false" customHeight="true" outlineLevel="0" collapsed="false">
      <c r="A41" s="24" t="n">
        <v>26</v>
      </c>
      <c r="B41" s="25" t="n">
        <v>39</v>
      </c>
      <c r="C41" s="43" t="s">
        <v>1699</v>
      </c>
      <c r="D41" s="32" t="s">
        <v>9</v>
      </c>
      <c r="E41" s="33" t="s">
        <v>842</v>
      </c>
      <c r="F41" s="163"/>
      <c r="G41" s="19" t="n">
        <f aca="true">ROUND(RAND(),4)</f>
        <v>0.9984</v>
      </c>
      <c r="H41" s="163"/>
      <c r="I41" s="163" t="n">
        <v>0.299</v>
      </c>
      <c r="J41" s="163"/>
      <c r="K41" s="20" t="s">
        <v>1700</v>
      </c>
      <c r="L41" s="18"/>
      <c r="M41" s="18" t="str">
        <f aca="false">"姓名："&amp;C41&amp;"A"&amp;"准考证号："&amp;K41</f>
        <v>姓名：殷杰A准考证号：201803039</v>
      </c>
      <c r="N41" s="65" t="s">
        <v>1677</v>
      </c>
      <c r="O41" s="172" t="s">
        <v>1678</v>
      </c>
    </row>
    <row r="42" customFormat="false" ht="26.25" hidden="false" customHeight="true" outlineLevel="0" collapsed="false">
      <c r="A42" s="24" t="n">
        <v>28</v>
      </c>
      <c r="B42" s="25" t="n">
        <v>40</v>
      </c>
      <c r="C42" s="32" t="s">
        <v>1701</v>
      </c>
      <c r="D42" s="32" t="s">
        <v>9</v>
      </c>
      <c r="E42" s="33" t="s">
        <v>1702</v>
      </c>
      <c r="F42" s="163"/>
      <c r="G42" s="19" t="n">
        <f aca="true">ROUND(RAND(),4)</f>
        <v>0.2568</v>
      </c>
      <c r="H42" s="163"/>
      <c r="I42" s="163" t="n">
        <v>0.3224</v>
      </c>
      <c r="J42" s="163"/>
      <c r="K42" s="20" t="s">
        <v>1703</v>
      </c>
      <c r="L42" s="18"/>
      <c r="M42" s="18" t="str">
        <f aca="false">"姓名："&amp;C42&amp;"A"&amp;"准考证号："&amp;K42</f>
        <v>姓名：刘仰A准考证号：201803040</v>
      </c>
      <c r="N42" s="65" t="s">
        <v>1677</v>
      </c>
      <c r="O42" s="172" t="s">
        <v>1678</v>
      </c>
    </row>
    <row r="43" customFormat="false" ht="26.25" hidden="false" customHeight="true" outlineLevel="0" collapsed="false">
      <c r="A43" s="24" t="n">
        <v>77</v>
      </c>
      <c r="B43" s="25" t="n">
        <v>41</v>
      </c>
      <c r="C43" s="28" t="s">
        <v>1704</v>
      </c>
      <c r="D43" s="28" t="s">
        <v>24</v>
      </c>
      <c r="E43" s="29" t="s">
        <v>1705</v>
      </c>
      <c r="F43" s="163"/>
      <c r="G43" s="19" t="n">
        <f aca="true">ROUND(RAND(),4)</f>
        <v>0.2098</v>
      </c>
      <c r="H43" s="163"/>
      <c r="I43" s="163" t="n">
        <v>0.3319</v>
      </c>
      <c r="J43" s="163"/>
      <c r="K43" s="20" t="s">
        <v>1706</v>
      </c>
      <c r="L43" s="18"/>
      <c r="M43" s="18" t="str">
        <f aca="false">"姓名："&amp;C43&amp;"A"&amp;"准考证号："&amp;K43</f>
        <v>姓名：舒凤娥A准考证号：201803041</v>
      </c>
      <c r="N43" s="65" t="s">
        <v>1677</v>
      </c>
      <c r="O43" s="172" t="s">
        <v>1678</v>
      </c>
    </row>
    <row r="44" customFormat="false" ht="26.25" hidden="false" customHeight="true" outlineLevel="0" collapsed="false">
      <c r="A44" s="24" t="n">
        <v>82</v>
      </c>
      <c r="B44" s="25" t="n">
        <v>42</v>
      </c>
      <c r="C44" s="32" t="s">
        <v>1707</v>
      </c>
      <c r="D44" s="16" t="s">
        <v>9</v>
      </c>
      <c r="E44" s="33" t="s">
        <v>1708</v>
      </c>
      <c r="F44" s="163"/>
      <c r="G44" s="19" t="n">
        <f aca="true">ROUND(RAND(),4)</f>
        <v>0.9094</v>
      </c>
      <c r="H44" s="163"/>
      <c r="I44" s="163" t="n">
        <v>0.3336</v>
      </c>
      <c r="J44" s="163"/>
      <c r="K44" s="20" t="s">
        <v>1709</v>
      </c>
      <c r="L44" s="18"/>
      <c r="M44" s="18" t="str">
        <f aca="false">"姓名："&amp;C44&amp;"A"&amp;"准考证号："&amp;K44</f>
        <v>姓名：马斯然A准考证号：201803042</v>
      </c>
      <c r="N44" s="65" t="s">
        <v>1677</v>
      </c>
      <c r="O44" s="172" t="s">
        <v>1678</v>
      </c>
    </row>
    <row r="45" customFormat="false" ht="26.25" hidden="false" customHeight="true" outlineLevel="0" collapsed="false">
      <c r="A45" s="24" t="n">
        <v>111</v>
      </c>
      <c r="B45" s="25" t="n">
        <v>43</v>
      </c>
      <c r="C45" s="26" t="s">
        <v>1710</v>
      </c>
      <c r="D45" s="26" t="s">
        <v>9</v>
      </c>
      <c r="E45" s="27" t="s">
        <v>1711</v>
      </c>
      <c r="F45" s="163"/>
      <c r="G45" s="19" t="n">
        <f aca="true">ROUND(RAND(),4)</f>
        <v>0.6319</v>
      </c>
      <c r="H45" s="163"/>
      <c r="I45" s="163" t="n">
        <v>0.3349</v>
      </c>
      <c r="J45" s="163"/>
      <c r="K45" s="20" t="s">
        <v>1712</v>
      </c>
      <c r="L45" s="18"/>
      <c r="M45" s="18" t="str">
        <f aca="false">"姓名："&amp;C45&amp;"A"&amp;"准考证号："&amp;K45</f>
        <v>姓名：谢东林A准考证号：201803043</v>
      </c>
      <c r="N45" s="65" t="s">
        <v>1677</v>
      </c>
      <c r="O45" s="172" t="s">
        <v>1678</v>
      </c>
    </row>
    <row r="46" customFormat="false" ht="26.25" hidden="false" customHeight="true" outlineLevel="0" collapsed="false">
      <c r="A46" s="24" t="n">
        <v>76</v>
      </c>
      <c r="B46" s="25" t="n">
        <v>44</v>
      </c>
      <c r="C46" s="36" t="s">
        <v>1713</v>
      </c>
      <c r="D46" s="36" t="s">
        <v>24</v>
      </c>
      <c r="E46" s="37" t="s">
        <v>1714</v>
      </c>
      <c r="F46" s="163"/>
      <c r="G46" s="19" t="n">
        <f aca="true">ROUND(RAND(),4)</f>
        <v>0.9414</v>
      </c>
      <c r="H46" s="163"/>
      <c r="I46" s="163" t="n">
        <v>0.3374</v>
      </c>
      <c r="J46" s="163"/>
      <c r="K46" s="20" t="s">
        <v>1715</v>
      </c>
      <c r="L46" s="18"/>
      <c r="M46" s="18" t="str">
        <f aca="false">"姓名："&amp;C46&amp;"A"&amp;"准考证号："&amp;K46</f>
        <v>姓名：汪雅琪A准考证号：201803044</v>
      </c>
      <c r="N46" s="65" t="s">
        <v>1677</v>
      </c>
      <c r="O46" s="172" t="s">
        <v>1678</v>
      </c>
    </row>
    <row r="47" customFormat="false" ht="26.25" hidden="false" customHeight="true" outlineLevel="0" collapsed="false">
      <c r="A47" s="24" t="n">
        <v>9</v>
      </c>
      <c r="B47" s="25" t="n">
        <v>45</v>
      </c>
      <c r="C47" s="32" t="s">
        <v>1716</v>
      </c>
      <c r="D47" s="32" t="s">
        <v>9</v>
      </c>
      <c r="E47" s="33" t="s">
        <v>1717</v>
      </c>
      <c r="F47" s="163"/>
      <c r="G47" s="19" t="n">
        <f aca="true">ROUND(RAND(),4)</f>
        <v>0.4746</v>
      </c>
      <c r="H47" s="163"/>
      <c r="I47" s="163" t="n">
        <v>0.342</v>
      </c>
      <c r="J47" s="163"/>
      <c r="K47" s="20" t="s">
        <v>1718</v>
      </c>
      <c r="L47" s="18"/>
      <c r="M47" s="18" t="str">
        <f aca="false">"姓名："&amp;C47&amp;"A"&amp;"准考证号："&amp;K47</f>
        <v>姓名：王必胜A准考证号：201803045</v>
      </c>
      <c r="N47" s="65" t="s">
        <v>1677</v>
      </c>
      <c r="O47" s="172" t="s">
        <v>1678</v>
      </c>
    </row>
    <row r="48" customFormat="false" ht="26.25" hidden="false" customHeight="true" outlineLevel="0" collapsed="false">
      <c r="A48" s="24" t="n">
        <v>60</v>
      </c>
      <c r="B48" s="25" t="n">
        <v>46</v>
      </c>
      <c r="C48" s="26" t="s">
        <v>1719</v>
      </c>
      <c r="D48" s="26" t="s">
        <v>9</v>
      </c>
      <c r="E48" s="27" t="s">
        <v>1720</v>
      </c>
      <c r="F48" s="163"/>
      <c r="G48" s="19" t="n">
        <f aca="true">ROUND(RAND(),4)</f>
        <v>0.3416</v>
      </c>
      <c r="H48" s="163"/>
      <c r="I48" s="163" t="n">
        <v>0.3422</v>
      </c>
      <c r="J48" s="163"/>
      <c r="K48" s="20" t="s">
        <v>1721</v>
      </c>
      <c r="L48" s="18"/>
      <c r="M48" s="18" t="str">
        <f aca="false">"姓名："&amp;C48&amp;"A"&amp;"准考证号："&amp;K48</f>
        <v>姓名：张松A准考证号：201803046</v>
      </c>
      <c r="N48" s="65" t="s">
        <v>1677</v>
      </c>
      <c r="O48" s="172" t="s">
        <v>1678</v>
      </c>
    </row>
    <row r="49" customFormat="false" ht="26.25" hidden="false" customHeight="true" outlineLevel="0" collapsed="false">
      <c r="A49" s="24" t="n">
        <v>17</v>
      </c>
      <c r="B49" s="25" t="n">
        <v>47</v>
      </c>
      <c r="C49" s="28" t="s">
        <v>1722</v>
      </c>
      <c r="D49" s="28" t="s">
        <v>9</v>
      </c>
      <c r="E49" s="29" t="s">
        <v>1471</v>
      </c>
      <c r="F49" s="163"/>
      <c r="G49" s="19" t="n">
        <f aca="true">ROUND(RAND(),4)</f>
        <v>0.0745</v>
      </c>
      <c r="H49" s="163"/>
      <c r="I49" s="163" t="n">
        <v>0.3541</v>
      </c>
      <c r="J49" s="163"/>
      <c r="K49" s="20" t="s">
        <v>1723</v>
      </c>
      <c r="L49" s="18"/>
      <c r="M49" s="18" t="str">
        <f aca="false">"姓名："&amp;C49&amp;"A"&amp;"准考证号："&amp;K49</f>
        <v>姓名：王振宇A准考证号：201803047</v>
      </c>
      <c r="N49" s="65" t="s">
        <v>1677</v>
      </c>
      <c r="O49" s="172" t="s">
        <v>1678</v>
      </c>
    </row>
    <row r="50" customFormat="false" ht="26.25" hidden="false" customHeight="true" outlineLevel="0" collapsed="false">
      <c r="A50" s="24" t="n">
        <v>112</v>
      </c>
      <c r="B50" s="25" t="n">
        <v>48</v>
      </c>
      <c r="C50" s="26" t="s">
        <v>1239</v>
      </c>
      <c r="D50" s="26" t="s">
        <v>24</v>
      </c>
      <c r="E50" s="27" t="s">
        <v>1724</v>
      </c>
      <c r="F50" s="163"/>
      <c r="G50" s="19" t="n">
        <f aca="true">ROUND(RAND(),4)</f>
        <v>0.2069</v>
      </c>
      <c r="H50" s="163"/>
      <c r="I50" s="163" t="n">
        <v>0.3648</v>
      </c>
      <c r="J50" s="163"/>
      <c r="K50" s="20" t="s">
        <v>1725</v>
      </c>
      <c r="L50" s="18"/>
      <c r="M50" s="18" t="str">
        <f aca="false">"姓名："&amp;C50&amp;"A"&amp;"准考证号："&amp;K50</f>
        <v>姓名：张婷A准考证号：201803048</v>
      </c>
      <c r="N50" s="65" t="s">
        <v>1677</v>
      </c>
      <c r="O50" s="172" t="s">
        <v>1678</v>
      </c>
    </row>
    <row r="51" customFormat="false" ht="26.25" hidden="false" customHeight="true" outlineLevel="0" collapsed="false">
      <c r="A51" s="24" t="n">
        <v>7</v>
      </c>
      <c r="B51" s="25" t="n">
        <v>49</v>
      </c>
      <c r="C51" s="43" t="s">
        <v>1726</v>
      </c>
      <c r="D51" s="32" t="s">
        <v>9</v>
      </c>
      <c r="E51" s="33" t="s">
        <v>1727</v>
      </c>
      <c r="F51" s="163"/>
      <c r="G51" s="19" t="n">
        <f aca="true">ROUND(RAND(),4)</f>
        <v>0.1343</v>
      </c>
      <c r="H51" s="163"/>
      <c r="I51" s="163" t="n">
        <v>0.3674</v>
      </c>
      <c r="J51" s="163"/>
      <c r="K51" s="20" t="s">
        <v>1728</v>
      </c>
      <c r="L51" s="18"/>
      <c r="M51" s="18" t="str">
        <f aca="false">"姓名："&amp;C51&amp;"A"&amp;"准考证号："&amp;K51</f>
        <v>姓名：倪志伟A准考证号：201803049</v>
      </c>
      <c r="N51" s="65" t="s">
        <v>1677</v>
      </c>
      <c r="O51" s="172" t="s">
        <v>1678</v>
      </c>
    </row>
    <row r="52" customFormat="false" ht="26.25" hidden="false" customHeight="true" outlineLevel="0" collapsed="false">
      <c r="A52" s="24" t="n">
        <v>98</v>
      </c>
      <c r="B52" s="25" t="n">
        <v>50</v>
      </c>
      <c r="C52" s="32" t="s">
        <v>1729</v>
      </c>
      <c r="D52" s="32" t="s">
        <v>9</v>
      </c>
      <c r="E52" s="33" t="s">
        <v>1730</v>
      </c>
      <c r="F52" s="163"/>
      <c r="G52" s="19" t="n">
        <f aca="true">ROUND(RAND(),4)</f>
        <v>0.0636</v>
      </c>
      <c r="H52" s="163"/>
      <c r="I52" s="163" t="n">
        <v>0.4089</v>
      </c>
      <c r="J52" s="163"/>
      <c r="K52" s="20" t="s">
        <v>1731</v>
      </c>
      <c r="L52" s="18"/>
      <c r="M52" s="18" t="str">
        <f aca="false">"姓名："&amp;C52&amp;"A"&amp;"准考证号："&amp;K52</f>
        <v>姓名：郑孝斌A准考证号：201803050</v>
      </c>
      <c r="N52" s="65" t="s">
        <v>1677</v>
      </c>
      <c r="O52" s="172" t="s">
        <v>1678</v>
      </c>
    </row>
    <row r="53" customFormat="false" ht="26.25" hidden="false" customHeight="true" outlineLevel="0" collapsed="false">
      <c r="A53" s="24" t="n">
        <v>24</v>
      </c>
      <c r="B53" s="25" t="n">
        <v>51</v>
      </c>
      <c r="C53" s="26" t="s">
        <v>1732</v>
      </c>
      <c r="D53" s="26" t="s">
        <v>9</v>
      </c>
      <c r="E53" s="27" t="s">
        <v>295</v>
      </c>
      <c r="F53" s="163"/>
      <c r="G53" s="19" t="n">
        <f aca="true">ROUND(RAND(),4)</f>
        <v>0.3551</v>
      </c>
      <c r="H53" s="163"/>
      <c r="I53" s="163" t="n">
        <v>0.4135</v>
      </c>
      <c r="J53" s="163"/>
      <c r="K53" s="20" t="s">
        <v>1733</v>
      </c>
      <c r="L53" s="18"/>
      <c r="M53" s="18" t="str">
        <f aca="false">"姓名："&amp;C53&amp;"A"&amp;"准考证号："&amp;K53</f>
        <v>姓名：魏威A准考证号：201803051</v>
      </c>
      <c r="N53" s="65" t="s">
        <v>1677</v>
      </c>
      <c r="O53" s="172" t="s">
        <v>1678</v>
      </c>
    </row>
    <row r="54" customFormat="false" ht="26.25" hidden="false" customHeight="true" outlineLevel="0" collapsed="false">
      <c r="A54" s="24" t="n">
        <v>103</v>
      </c>
      <c r="B54" s="25" t="n">
        <v>52</v>
      </c>
      <c r="C54" s="36" t="s">
        <v>1734</v>
      </c>
      <c r="D54" s="36" t="s">
        <v>9</v>
      </c>
      <c r="E54" s="37" t="s">
        <v>1735</v>
      </c>
      <c r="F54" s="163"/>
      <c r="G54" s="19" t="n">
        <f aca="true">ROUND(RAND(),4)</f>
        <v>0.8484</v>
      </c>
      <c r="H54" s="163"/>
      <c r="I54" s="163" t="n">
        <v>0.415</v>
      </c>
      <c r="J54" s="163"/>
      <c r="K54" s="20" t="s">
        <v>1736</v>
      </c>
      <c r="L54" s="18"/>
      <c r="M54" s="18" t="str">
        <f aca="false">"姓名："&amp;C54&amp;"A"&amp;"准考证号："&amp;K54</f>
        <v>姓名：陈玉良A准考证号：201803052</v>
      </c>
      <c r="N54" s="65" t="s">
        <v>1677</v>
      </c>
      <c r="O54" s="172" t="s">
        <v>1678</v>
      </c>
    </row>
    <row r="55" customFormat="false" ht="26.25" hidden="false" customHeight="true" outlineLevel="0" collapsed="false">
      <c r="A55" s="24" t="n">
        <v>120</v>
      </c>
      <c r="B55" s="25" t="n">
        <v>53</v>
      </c>
      <c r="C55" s="16" t="s">
        <v>1737</v>
      </c>
      <c r="D55" s="16" t="s">
        <v>24</v>
      </c>
      <c r="E55" s="17" t="s">
        <v>1738</v>
      </c>
      <c r="F55" s="163"/>
      <c r="G55" s="19" t="n">
        <f aca="true">ROUND(RAND(),4)</f>
        <v>0.9922</v>
      </c>
      <c r="H55" s="163"/>
      <c r="I55" s="163" t="n">
        <v>0.4456</v>
      </c>
      <c r="J55" s="163"/>
      <c r="K55" s="20" t="s">
        <v>1739</v>
      </c>
      <c r="L55" s="18"/>
      <c r="M55" s="18" t="str">
        <f aca="false">"姓名："&amp;C55&amp;"A"&amp;"准考证号："&amp;K55</f>
        <v>姓名：李良洁A准考证号：201803053</v>
      </c>
      <c r="N55" s="65" t="s">
        <v>1677</v>
      </c>
      <c r="O55" s="172" t="s">
        <v>1678</v>
      </c>
    </row>
    <row r="56" customFormat="false" ht="26.25" hidden="false" customHeight="true" outlineLevel="0" collapsed="false">
      <c r="A56" s="24" t="n">
        <v>46</v>
      </c>
      <c r="B56" s="25" t="n">
        <v>54</v>
      </c>
      <c r="C56" s="43" t="s">
        <v>1740</v>
      </c>
      <c r="D56" s="43" t="s">
        <v>9</v>
      </c>
      <c r="E56" s="41" t="s">
        <v>1741</v>
      </c>
      <c r="F56" s="163"/>
      <c r="G56" s="19" t="n">
        <f aca="true">ROUND(RAND(),4)</f>
        <v>0.366</v>
      </c>
      <c r="H56" s="163"/>
      <c r="I56" s="163" t="n">
        <v>0.45</v>
      </c>
      <c r="J56" s="163"/>
      <c r="K56" s="20" t="s">
        <v>1742</v>
      </c>
      <c r="L56" s="18"/>
      <c r="M56" s="18" t="str">
        <f aca="false">"姓名："&amp;C56&amp;"A"&amp;"准考证号："&amp;K56</f>
        <v>姓名：王勇A准考证号：201803054</v>
      </c>
      <c r="N56" s="65" t="s">
        <v>1677</v>
      </c>
      <c r="O56" s="172" t="s">
        <v>1678</v>
      </c>
    </row>
    <row r="57" customFormat="false" ht="26.25" hidden="false" customHeight="true" outlineLevel="0" collapsed="false">
      <c r="A57" s="24" t="n">
        <v>21</v>
      </c>
      <c r="B57" s="25" t="n">
        <v>55</v>
      </c>
      <c r="C57" s="43" t="s">
        <v>1743</v>
      </c>
      <c r="D57" s="43" t="s">
        <v>9</v>
      </c>
      <c r="E57" s="45" t="s">
        <v>1744</v>
      </c>
      <c r="F57" s="163"/>
      <c r="G57" s="19" t="n">
        <f aca="true">ROUND(RAND(),4)</f>
        <v>0.384</v>
      </c>
      <c r="H57" s="163"/>
      <c r="I57" s="163" t="n">
        <v>0.4581</v>
      </c>
      <c r="J57" s="163"/>
      <c r="K57" s="20" t="s">
        <v>1745</v>
      </c>
      <c r="L57" s="18"/>
      <c r="M57" s="18" t="str">
        <f aca="false">"姓名："&amp;C57&amp;"A"&amp;"准考证号："&amp;K57</f>
        <v>姓名：陶辰亮A准考证号：201803055</v>
      </c>
      <c r="N57" s="65" t="s">
        <v>1677</v>
      </c>
      <c r="O57" s="172" t="s">
        <v>1678</v>
      </c>
    </row>
    <row r="58" customFormat="false" ht="26.25" hidden="false" customHeight="true" outlineLevel="0" collapsed="false">
      <c r="A58" s="24" t="n">
        <v>59</v>
      </c>
      <c r="B58" s="25" t="n">
        <v>56</v>
      </c>
      <c r="C58" s="16" t="s">
        <v>1746</v>
      </c>
      <c r="D58" s="16" t="s">
        <v>9</v>
      </c>
      <c r="E58" s="17" t="s">
        <v>108</v>
      </c>
      <c r="F58" s="163"/>
      <c r="G58" s="19" t="n">
        <f aca="true">ROUND(RAND(),4)</f>
        <v>0.7712</v>
      </c>
      <c r="H58" s="163"/>
      <c r="I58" s="163" t="n">
        <v>0.4671</v>
      </c>
      <c r="J58" s="163"/>
      <c r="K58" s="20" t="s">
        <v>1747</v>
      </c>
      <c r="L58" s="18"/>
      <c r="M58" s="18" t="str">
        <f aca="false">"姓名："&amp;C58&amp;"A"&amp;"准考证号："&amp;K58</f>
        <v>姓名：周磊磊A准考证号：201803056</v>
      </c>
      <c r="N58" s="65" t="s">
        <v>1677</v>
      </c>
      <c r="O58" s="172" t="s">
        <v>1678</v>
      </c>
    </row>
    <row r="59" customFormat="false" ht="26.25" hidden="false" customHeight="true" outlineLevel="0" collapsed="false">
      <c r="A59" s="24" t="n">
        <v>43</v>
      </c>
      <c r="B59" s="25" t="n">
        <v>57</v>
      </c>
      <c r="C59" s="16" t="s">
        <v>1748</v>
      </c>
      <c r="D59" s="16" t="s">
        <v>9</v>
      </c>
      <c r="E59" s="17" t="s">
        <v>1749</v>
      </c>
      <c r="F59" s="163"/>
      <c r="G59" s="19" t="n">
        <f aca="true">ROUND(RAND(),4)</f>
        <v>0.9796</v>
      </c>
      <c r="H59" s="163"/>
      <c r="I59" s="163" t="n">
        <v>0.4754</v>
      </c>
      <c r="J59" s="163"/>
      <c r="K59" s="20" t="s">
        <v>1750</v>
      </c>
      <c r="L59" s="18"/>
      <c r="M59" s="18" t="str">
        <f aca="false">"姓名："&amp;C59&amp;"A"&amp;"准考证号："&amp;K59</f>
        <v>姓名：王艳争A准考证号：201803057</v>
      </c>
      <c r="N59" s="65" t="s">
        <v>1677</v>
      </c>
      <c r="O59" s="172" t="s">
        <v>1678</v>
      </c>
    </row>
    <row r="60" customFormat="false" ht="26.25" hidden="false" customHeight="true" outlineLevel="0" collapsed="false">
      <c r="A60" s="24" t="n">
        <v>79</v>
      </c>
      <c r="B60" s="25" t="n">
        <v>58</v>
      </c>
      <c r="C60" s="40" t="s">
        <v>1751</v>
      </c>
      <c r="D60" s="40" t="s">
        <v>9</v>
      </c>
      <c r="E60" s="41" t="s">
        <v>21</v>
      </c>
      <c r="F60" s="163"/>
      <c r="G60" s="19" t="n">
        <f aca="true">ROUND(RAND(),4)</f>
        <v>0.6325</v>
      </c>
      <c r="H60" s="163"/>
      <c r="I60" s="163" t="n">
        <v>0.4934</v>
      </c>
      <c r="J60" s="163"/>
      <c r="K60" s="20" t="s">
        <v>1752</v>
      </c>
      <c r="L60" s="18"/>
      <c r="M60" s="18" t="str">
        <f aca="false">"姓名："&amp;C60&amp;"A"&amp;"准考证号："&amp;K60</f>
        <v>姓名：万里A准考证号：201803058</v>
      </c>
      <c r="N60" s="65" t="s">
        <v>1677</v>
      </c>
      <c r="O60" s="172" t="s">
        <v>1678</v>
      </c>
    </row>
    <row r="61" customFormat="false" ht="26.25" hidden="false" customHeight="true" outlineLevel="0" collapsed="false">
      <c r="A61" s="24" t="n">
        <v>106</v>
      </c>
      <c r="B61" s="25" t="n">
        <v>59</v>
      </c>
      <c r="C61" s="26" t="s">
        <v>1753</v>
      </c>
      <c r="D61" s="26" t="s">
        <v>9</v>
      </c>
      <c r="E61" s="27" t="s">
        <v>1754</v>
      </c>
      <c r="F61" s="163"/>
      <c r="G61" s="19" t="n">
        <f aca="true">ROUND(RAND(),4)</f>
        <v>0.7954</v>
      </c>
      <c r="H61" s="163"/>
      <c r="I61" s="163" t="n">
        <v>0.4947</v>
      </c>
      <c r="J61" s="163"/>
      <c r="K61" s="20" t="s">
        <v>1755</v>
      </c>
      <c r="L61" s="18"/>
      <c r="M61" s="18" t="str">
        <f aca="false">"姓名："&amp;C61&amp;"A"&amp;"准考证号："&amp;K61</f>
        <v>姓名：吴宁谦A准考证号：201803059</v>
      </c>
      <c r="N61" s="65" t="s">
        <v>1677</v>
      </c>
      <c r="O61" s="172" t="s">
        <v>1678</v>
      </c>
    </row>
    <row r="62" customFormat="false" ht="26.25" hidden="false" customHeight="true" outlineLevel="0" collapsed="false">
      <c r="A62" s="24" t="n">
        <v>32</v>
      </c>
      <c r="B62" s="48" t="n">
        <v>60</v>
      </c>
      <c r="C62" s="166" t="s">
        <v>1756</v>
      </c>
      <c r="D62" s="166" t="s">
        <v>9</v>
      </c>
      <c r="E62" s="167" t="s">
        <v>1757</v>
      </c>
      <c r="F62" s="168"/>
      <c r="G62" s="52" t="n">
        <f aca="true">ROUND(RAND(),4)</f>
        <v>0.1271</v>
      </c>
      <c r="H62" s="168"/>
      <c r="I62" s="168" t="n">
        <v>0.4968</v>
      </c>
      <c r="J62" s="168"/>
      <c r="K62" s="53" t="s">
        <v>1758</v>
      </c>
      <c r="L62" s="51"/>
      <c r="M62" s="51" t="str">
        <f aca="false">"姓名："&amp;C62&amp;"A"&amp;"准考证号："&amp;K62</f>
        <v>姓名：万善强A准考证号：201803060</v>
      </c>
      <c r="N62" s="173" t="s">
        <v>1677</v>
      </c>
      <c r="O62" s="174" t="s">
        <v>1678</v>
      </c>
    </row>
    <row r="63" customFormat="false" ht="26.25" hidden="false" customHeight="true" outlineLevel="0" collapsed="false">
      <c r="A63" s="24" t="n">
        <v>115</v>
      </c>
      <c r="B63" s="138" t="n">
        <v>61</v>
      </c>
      <c r="C63" s="159" t="s">
        <v>1759</v>
      </c>
      <c r="D63" s="159" t="s">
        <v>24</v>
      </c>
      <c r="E63" s="160" t="s">
        <v>1760</v>
      </c>
      <c r="F63" s="161"/>
      <c r="G63" s="61" t="n">
        <f aca="true">ROUND(RAND(),4)</f>
        <v>0.3776</v>
      </c>
      <c r="H63" s="161"/>
      <c r="I63" s="161" t="n">
        <v>0.5056</v>
      </c>
      <c r="J63" s="161"/>
      <c r="K63" s="62" t="s">
        <v>1761</v>
      </c>
      <c r="L63" s="60"/>
      <c r="M63" s="60" t="str">
        <f aca="false">"姓名："&amp;C63&amp;"A"&amp;"准考证号："&amp;K63</f>
        <v>姓名：胡颖A准考证号：201803061</v>
      </c>
      <c r="N63" s="171" t="s">
        <v>1762</v>
      </c>
      <c r="O63" s="144" t="s">
        <v>1763</v>
      </c>
    </row>
    <row r="64" customFormat="false" ht="26.25" hidden="false" customHeight="true" outlineLevel="0" collapsed="false">
      <c r="A64" s="24" t="n">
        <v>109</v>
      </c>
      <c r="B64" s="25" t="n">
        <v>62</v>
      </c>
      <c r="C64" s="28" t="s">
        <v>1764</v>
      </c>
      <c r="D64" s="28" t="s">
        <v>9</v>
      </c>
      <c r="E64" s="70" t="s">
        <v>195</v>
      </c>
      <c r="F64" s="163"/>
      <c r="G64" s="19" t="n">
        <f aca="true">ROUND(RAND(),4)</f>
        <v>0.3387</v>
      </c>
      <c r="H64" s="163"/>
      <c r="I64" s="163" t="n">
        <v>0.5085</v>
      </c>
      <c r="J64" s="163"/>
      <c r="K64" s="20" t="s">
        <v>1765</v>
      </c>
      <c r="L64" s="18"/>
      <c r="M64" s="18" t="str">
        <f aca="false">"姓名："&amp;C64&amp;"A"&amp;"准考证号："&amp;K64</f>
        <v>姓名：潘龙A准考证号：201803062</v>
      </c>
      <c r="N64" s="65" t="s">
        <v>1762</v>
      </c>
      <c r="O64" s="140" t="s">
        <v>1763</v>
      </c>
    </row>
    <row r="65" customFormat="false" ht="26.25" hidden="false" customHeight="true" outlineLevel="0" collapsed="false">
      <c r="A65" s="24" t="n">
        <v>41</v>
      </c>
      <c r="B65" s="25" t="n">
        <v>63</v>
      </c>
      <c r="C65" s="32" t="s">
        <v>1766</v>
      </c>
      <c r="D65" s="32" t="s">
        <v>9</v>
      </c>
      <c r="E65" s="33" t="s">
        <v>1767</v>
      </c>
      <c r="F65" s="163"/>
      <c r="G65" s="19" t="n">
        <f aca="true">ROUND(RAND(),4)</f>
        <v>0.8286</v>
      </c>
      <c r="H65" s="163"/>
      <c r="I65" s="163" t="n">
        <v>0.5151</v>
      </c>
      <c r="J65" s="163"/>
      <c r="K65" s="20" t="s">
        <v>1768</v>
      </c>
      <c r="L65" s="18"/>
      <c r="M65" s="18" t="str">
        <f aca="false">"姓名："&amp;C65&amp;"A"&amp;"准考证号："&amp;K65</f>
        <v>姓名：梁亚雄A准考证号：201803063</v>
      </c>
      <c r="N65" s="65" t="s">
        <v>1762</v>
      </c>
      <c r="O65" s="140" t="s">
        <v>1763</v>
      </c>
    </row>
    <row r="66" customFormat="false" ht="26.25" hidden="false" customHeight="true" outlineLevel="0" collapsed="false">
      <c r="A66" s="24" t="n">
        <v>20</v>
      </c>
      <c r="B66" s="25" t="n">
        <v>64</v>
      </c>
      <c r="C66" s="28" t="s">
        <v>1769</v>
      </c>
      <c r="D66" s="28" t="s">
        <v>9</v>
      </c>
      <c r="E66" s="29" t="s">
        <v>1770</v>
      </c>
      <c r="F66" s="163"/>
      <c r="G66" s="19" t="n">
        <f aca="true">ROUND(RAND(),4)</f>
        <v>0.9614</v>
      </c>
      <c r="H66" s="163"/>
      <c r="I66" s="163" t="n">
        <v>0.5335</v>
      </c>
      <c r="J66" s="163"/>
      <c r="K66" s="20" t="s">
        <v>1771</v>
      </c>
      <c r="L66" s="18"/>
      <c r="M66" s="18" t="str">
        <f aca="false">"姓名："&amp;C66&amp;"A"&amp;"准考证号："&amp;K66</f>
        <v>姓名：江伟A准考证号：201803064</v>
      </c>
      <c r="N66" s="65" t="s">
        <v>1762</v>
      </c>
      <c r="O66" s="140" t="s">
        <v>1763</v>
      </c>
    </row>
    <row r="67" customFormat="false" ht="26.25" hidden="false" customHeight="true" outlineLevel="0" collapsed="false">
      <c r="A67" s="24" t="n">
        <v>14</v>
      </c>
      <c r="B67" s="25" t="n">
        <v>65</v>
      </c>
      <c r="C67" s="36" t="s">
        <v>1772</v>
      </c>
      <c r="D67" s="36" t="s">
        <v>9</v>
      </c>
      <c r="E67" s="37" t="s">
        <v>552</v>
      </c>
      <c r="F67" s="163"/>
      <c r="G67" s="19" t="n">
        <f aca="true">ROUND(RAND(),4)</f>
        <v>0.6219</v>
      </c>
      <c r="H67" s="163"/>
      <c r="I67" s="163" t="n">
        <v>0.5878</v>
      </c>
      <c r="J67" s="163"/>
      <c r="K67" s="20" t="s">
        <v>1773</v>
      </c>
      <c r="L67" s="18"/>
      <c r="M67" s="18" t="str">
        <f aca="false">"姓名："&amp;C67&amp;"A"&amp;"准考证号："&amp;K67</f>
        <v>姓名：方正A准考证号：201803065</v>
      </c>
      <c r="N67" s="65" t="s">
        <v>1762</v>
      </c>
      <c r="O67" s="140" t="s">
        <v>1763</v>
      </c>
    </row>
    <row r="68" customFormat="false" ht="26.25" hidden="false" customHeight="true" outlineLevel="0" collapsed="false">
      <c r="A68" s="24" t="n">
        <v>88</v>
      </c>
      <c r="B68" s="25" t="n">
        <v>66</v>
      </c>
      <c r="C68" s="36" t="s">
        <v>1774</v>
      </c>
      <c r="D68" s="36" t="s">
        <v>24</v>
      </c>
      <c r="E68" s="37" t="s">
        <v>1775</v>
      </c>
      <c r="F68" s="163"/>
      <c r="G68" s="19" t="n">
        <f aca="true">ROUND(RAND(),4)</f>
        <v>0.6817</v>
      </c>
      <c r="H68" s="163"/>
      <c r="I68" s="163" t="n">
        <v>0.5941</v>
      </c>
      <c r="J68" s="163"/>
      <c r="K68" s="20" t="s">
        <v>1776</v>
      </c>
      <c r="L68" s="18"/>
      <c r="M68" s="18" t="str">
        <f aca="false">"姓名："&amp;C68&amp;"A"&amp;"准考证号："&amp;K68</f>
        <v>姓名：陈晶A准考证号：201803066</v>
      </c>
      <c r="N68" s="65" t="s">
        <v>1762</v>
      </c>
      <c r="O68" s="140" t="s">
        <v>1763</v>
      </c>
    </row>
    <row r="69" customFormat="false" ht="26.25" hidden="false" customHeight="true" outlineLevel="0" collapsed="false">
      <c r="A69" s="24" t="n">
        <v>56</v>
      </c>
      <c r="B69" s="25" t="n">
        <v>67</v>
      </c>
      <c r="C69" s="36" t="s">
        <v>1777</v>
      </c>
      <c r="D69" s="36" t="s">
        <v>9</v>
      </c>
      <c r="E69" s="37" t="s">
        <v>1778</v>
      </c>
      <c r="F69" s="163"/>
      <c r="G69" s="19" t="n">
        <f aca="true">ROUND(RAND(),4)</f>
        <v>0.7373</v>
      </c>
      <c r="H69" s="163"/>
      <c r="I69" s="163" t="n">
        <v>0.5964</v>
      </c>
      <c r="J69" s="163"/>
      <c r="K69" s="20" t="s">
        <v>1779</v>
      </c>
      <c r="L69" s="18"/>
      <c r="M69" s="18" t="str">
        <f aca="false">"姓名："&amp;C69&amp;"A"&amp;"准考证号："&amp;K69</f>
        <v>姓名：杜建芳A准考证号：201803067</v>
      </c>
      <c r="N69" s="65" t="s">
        <v>1762</v>
      </c>
      <c r="O69" s="140" t="s">
        <v>1763</v>
      </c>
    </row>
    <row r="70" customFormat="false" ht="26.25" hidden="false" customHeight="true" outlineLevel="0" collapsed="false">
      <c r="A70" s="24" t="n">
        <v>68</v>
      </c>
      <c r="B70" s="25" t="n">
        <v>68</v>
      </c>
      <c r="C70" s="43" t="s">
        <v>1780</v>
      </c>
      <c r="D70" s="43" t="s">
        <v>9</v>
      </c>
      <c r="E70" s="45" t="s">
        <v>1781</v>
      </c>
      <c r="F70" s="163"/>
      <c r="G70" s="19" t="n">
        <f aca="true">ROUND(RAND(),4)</f>
        <v>0.8393</v>
      </c>
      <c r="H70" s="163"/>
      <c r="I70" s="163" t="n">
        <v>0.6103</v>
      </c>
      <c r="J70" s="163"/>
      <c r="K70" s="20" t="s">
        <v>1782</v>
      </c>
      <c r="L70" s="18"/>
      <c r="M70" s="18" t="str">
        <f aca="false">"姓名："&amp;C70&amp;"A"&amp;"准考证号："&amp;K70</f>
        <v>姓名：冷智平A准考证号：201803068</v>
      </c>
      <c r="N70" s="65" t="s">
        <v>1762</v>
      </c>
      <c r="O70" s="140" t="s">
        <v>1763</v>
      </c>
    </row>
    <row r="71" customFormat="false" ht="26.25" hidden="false" customHeight="true" outlineLevel="0" collapsed="false">
      <c r="A71" s="24" t="n">
        <v>18</v>
      </c>
      <c r="B71" s="25" t="n">
        <v>69</v>
      </c>
      <c r="C71" s="32" t="s">
        <v>1783</v>
      </c>
      <c r="D71" s="32" t="s">
        <v>9</v>
      </c>
      <c r="E71" s="33" t="s">
        <v>228</v>
      </c>
      <c r="F71" s="163"/>
      <c r="G71" s="19" t="n">
        <f aca="true">ROUND(RAND(),4)</f>
        <v>0.0405</v>
      </c>
      <c r="H71" s="163"/>
      <c r="I71" s="163" t="n">
        <v>0.6185</v>
      </c>
      <c r="J71" s="163"/>
      <c r="K71" s="20" t="s">
        <v>1784</v>
      </c>
      <c r="L71" s="18"/>
      <c r="M71" s="18" t="str">
        <f aca="false">"姓名："&amp;C71&amp;"A"&amp;"准考证号："&amp;K71</f>
        <v>姓名：廖亚雄A准考证号：201803069</v>
      </c>
      <c r="N71" s="65" t="s">
        <v>1762</v>
      </c>
      <c r="O71" s="140" t="s">
        <v>1763</v>
      </c>
    </row>
    <row r="72" customFormat="false" ht="26.25" hidden="false" customHeight="true" outlineLevel="0" collapsed="false">
      <c r="A72" s="24" t="n">
        <v>85</v>
      </c>
      <c r="B72" s="25" t="n">
        <v>70</v>
      </c>
      <c r="C72" s="28" t="s">
        <v>1785</v>
      </c>
      <c r="D72" s="28" t="s">
        <v>9</v>
      </c>
      <c r="E72" s="29" t="s">
        <v>1786</v>
      </c>
      <c r="F72" s="163"/>
      <c r="G72" s="19" t="n">
        <f aca="true">ROUND(RAND(),4)</f>
        <v>0.7457</v>
      </c>
      <c r="H72" s="163"/>
      <c r="I72" s="163" t="n">
        <v>0.62</v>
      </c>
      <c r="J72" s="163"/>
      <c r="K72" s="20" t="s">
        <v>1787</v>
      </c>
      <c r="L72" s="18"/>
      <c r="M72" s="18" t="str">
        <f aca="false">"姓名："&amp;C72&amp;"A"&amp;"准考证号："&amp;K72</f>
        <v>姓名：田明园A准考证号：201803070</v>
      </c>
      <c r="N72" s="65" t="s">
        <v>1762</v>
      </c>
      <c r="O72" s="140" t="s">
        <v>1763</v>
      </c>
    </row>
    <row r="73" customFormat="false" ht="26.25" hidden="false" customHeight="true" outlineLevel="0" collapsed="false">
      <c r="A73" s="24" t="n">
        <v>113</v>
      </c>
      <c r="B73" s="25" t="n">
        <v>71</v>
      </c>
      <c r="C73" s="36" t="s">
        <v>1788</v>
      </c>
      <c r="D73" s="36" t="s">
        <v>9</v>
      </c>
      <c r="E73" s="37" t="s">
        <v>1789</v>
      </c>
      <c r="F73" s="163"/>
      <c r="G73" s="19" t="n">
        <f aca="true">ROUND(RAND(),4)</f>
        <v>0.5111</v>
      </c>
      <c r="H73" s="163"/>
      <c r="I73" s="163" t="n">
        <v>0.6222</v>
      </c>
      <c r="J73" s="163"/>
      <c r="K73" s="20" t="s">
        <v>1790</v>
      </c>
      <c r="L73" s="18"/>
      <c r="M73" s="18" t="str">
        <f aca="false">"姓名："&amp;C73&amp;"A"&amp;"准考证号："&amp;K73</f>
        <v>姓名：肖志磊A准考证号：201803071</v>
      </c>
      <c r="N73" s="65" t="s">
        <v>1762</v>
      </c>
      <c r="O73" s="140" t="s">
        <v>1763</v>
      </c>
    </row>
    <row r="74" customFormat="false" ht="26.25" hidden="false" customHeight="true" outlineLevel="0" collapsed="false">
      <c r="A74" s="24" t="n">
        <v>42</v>
      </c>
      <c r="B74" s="25" t="n">
        <v>72</v>
      </c>
      <c r="C74" s="28" t="s">
        <v>1791</v>
      </c>
      <c r="D74" s="28" t="s">
        <v>9</v>
      </c>
      <c r="E74" s="29" t="s">
        <v>1792</v>
      </c>
      <c r="F74" s="163"/>
      <c r="G74" s="19" t="n">
        <f aca="true">ROUND(RAND(),4)</f>
        <v>0.6706</v>
      </c>
      <c r="H74" s="163"/>
      <c r="I74" s="163" t="n">
        <v>0.637</v>
      </c>
      <c r="J74" s="163"/>
      <c r="K74" s="20" t="s">
        <v>1793</v>
      </c>
      <c r="L74" s="18"/>
      <c r="M74" s="18" t="str">
        <f aca="false">"姓名："&amp;C74&amp;"A"&amp;"准考证号："&amp;K74</f>
        <v>姓名：徐海强A准考证号：201803072</v>
      </c>
      <c r="N74" s="65" t="s">
        <v>1762</v>
      </c>
      <c r="O74" s="140" t="s">
        <v>1763</v>
      </c>
    </row>
    <row r="75" customFormat="false" ht="26.25" hidden="false" customHeight="true" outlineLevel="0" collapsed="false">
      <c r="A75" s="24" t="n">
        <v>8</v>
      </c>
      <c r="B75" s="25" t="n">
        <v>73</v>
      </c>
      <c r="C75" s="32" t="s">
        <v>1794</v>
      </c>
      <c r="D75" s="32" t="s">
        <v>9</v>
      </c>
      <c r="E75" s="33" t="s">
        <v>1471</v>
      </c>
      <c r="F75" s="163"/>
      <c r="G75" s="19" t="n">
        <f aca="true">ROUND(RAND(),4)</f>
        <v>0.9707</v>
      </c>
      <c r="H75" s="163"/>
      <c r="I75" s="163" t="n">
        <v>0.6403</v>
      </c>
      <c r="J75" s="163"/>
      <c r="K75" s="20" t="s">
        <v>1795</v>
      </c>
      <c r="L75" s="18"/>
      <c r="M75" s="18" t="str">
        <f aca="false">"姓名："&amp;C75&amp;"A"&amp;"准考证号："&amp;K75</f>
        <v>姓名：詹锐A准考证号：201803073</v>
      </c>
      <c r="N75" s="65" t="s">
        <v>1762</v>
      </c>
      <c r="O75" s="140" t="s">
        <v>1763</v>
      </c>
    </row>
    <row r="76" customFormat="false" ht="26.25" hidden="false" customHeight="true" outlineLevel="0" collapsed="false">
      <c r="A76" s="24" t="n">
        <v>118</v>
      </c>
      <c r="B76" s="25" t="n">
        <v>74</v>
      </c>
      <c r="C76" s="32" t="s">
        <v>1796</v>
      </c>
      <c r="D76" s="32" t="s">
        <v>24</v>
      </c>
      <c r="E76" s="33" t="s">
        <v>1445</v>
      </c>
      <c r="F76" s="163"/>
      <c r="G76" s="19" t="n">
        <f aca="true">ROUND(RAND(),4)</f>
        <v>0.4082</v>
      </c>
      <c r="H76" s="163"/>
      <c r="I76" s="163" t="n">
        <v>0.6418</v>
      </c>
      <c r="J76" s="163"/>
      <c r="K76" s="20" t="s">
        <v>1797</v>
      </c>
      <c r="L76" s="18"/>
      <c r="M76" s="18" t="str">
        <f aca="false">"姓名："&amp;C76&amp;"A"&amp;"准考证号："&amp;K76</f>
        <v>姓名：王敏A准考证号：201803074</v>
      </c>
      <c r="N76" s="65" t="s">
        <v>1762</v>
      </c>
      <c r="O76" s="140" t="s">
        <v>1763</v>
      </c>
    </row>
    <row r="77" customFormat="false" ht="26.25" hidden="false" customHeight="true" outlineLevel="0" collapsed="false">
      <c r="A77" s="24" t="n">
        <v>121</v>
      </c>
      <c r="B77" s="25" t="n">
        <v>75</v>
      </c>
      <c r="C77" s="16" t="s">
        <v>1798</v>
      </c>
      <c r="D77" s="16" t="s">
        <v>9</v>
      </c>
      <c r="E77" s="17" t="s">
        <v>1799</v>
      </c>
      <c r="F77" s="163"/>
      <c r="G77" s="19" t="n">
        <f aca="true">ROUND(RAND(),4)</f>
        <v>0.1087</v>
      </c>
      <c r="H77" s="163"/>
      <c r="I77" s="163" t="n">
        <v>0.6524</v>
      </c>
      <c r="J77" s="163"/>
      <c r="K77" s="20" t="s">
        <v>1800</v>
      </c>
      <c r="L77" s="18"/>
      <c r="M77" s="18" t="str">
        <f aca="false">"姓名："&amp;C77&amp;"A"&amp;"准考证号："&amp;K77</f>
        <v>姓名：禹亚东A准考证号：201803075</v>
      </c>
      <c r="N77" s="65" t="s">
        <v>1762</v>
      </c>
      <c r="O77" s="140" t="s">
        <v>1763</v>
      </c>
    </row>
    <row r="78" customFormat="false" ht="26.25" hidden="false" customHeight="true" outlineLevel="0" collapsed="false">
      <c r="A78" s="24" t="n">
        <v>81</v>
      </c>
      <c r="B78" s="25" t="n">
        <v>76</v>
      </c>
      <c r="C78" s="36" t="s">
        <v>1801</v>
      </c>
      <c r="D78" s="36" t="s">
        <v>9</v>
      </c>
      <c r="E78" s="37" t="s">
        <v>1802</v>
      </c>
      <c r="F78" s="163"/>
      <c r="G78" s="19" t="n">
        <f aca="true">ROUND(RAND(),4)</f>
        <v>0.231</v>
      </c>
      <c r="H78" s="163"/>
      <c r="I78" s="163" t="n">
        <v>0.653</v>
      </c>
      <c r="J78" s="163"/>
      <c r="K78" s="20" t="s">
        <v>1803</v>
      </c>
      <c r="L78" s="18"/>
      <c r="M78" s="18" t="str">
        <f aca="false">"姓名："&amp;C78&amp;"A"&amp;"准考证号："&amp;K78</f>
        <v>姓名：金喆A准考证号：201803076</v>
      </c>
      <c r="N78" s="65" t="s">
        <v>1762</v>
      </c>
      <c r="O78" s="140" t="s">
        <v>1763</v>
      </c>
    </row>
    <row r="79" customFormat="false" ht="26.25" hidden="false" customHeight="true" outlineLevel="0" collapsed="false">
      <c r="A79" s="24" t="n">
        <v>66</v>
      </c>
      <c r="B79" s="25" t="n">
        <v>77</v>
      </c>
      <c r="C79" s="16" t="s">
        <v>1804</v>
      </c>
      <c r="D79" s="16" t="s">
        <v>9</v>
      </c>
      <c r="E79" s="33" t="s">
        <v>1805</v>
      </c>
      <c r="F79" s="163"/>
      <c r="G79" s="19" t="n">
        <f aca="true">ROUND(RAND(),4)</f>
        <v>0.3594</v>
      </c>
      <c r="H79" s="163"/>
      <c r="I79" s="163" t="n">
        <v>0.6538</v>
      </c>
      <c r="J79" s="163"/>
      <c r="K79" s="20" t="s">
        <v>1806</v>
      </c>
      <c r="L79" s="18"/>
      <c r="M79" s="18" t="str">
        <f aca="false">"姓名："&amp;C79&amp;"A"&amp;"准考证号："&amp;K79</f>
        <v>姓名：匡耀A准考证号：201803077</v>
      </c>
      <c r="N79" s="65" t="s">
        <v>1762</v>
      </c>
      <c r="O79" s="140" t="s">
        <v>1763</v>
      </c>
    </row>
    <row r="80" customFormat="false" ht="26.25" hidden="false" customHeight="true" outlineLevel="0" collapsed="false">
      <c r="A80" s="24" t="n">
        <v>47</v>
      </c>
      <c r="B80" s="25" t="n">
        <v>78</v>
      </c>
      <c r="C80" s="16" t="s">
        <v>1807</v>
      </c>
      <c r="D80" s="16" t="s">
        <v>9</v>
      </c>
      <c r="E80" s="17" t="s">
        <v>1808</v>
      </c>
      <c r="F80" s="163"/>
      <c r="G80" s="19" t="n">
        <f aca="true">ROUND(RAND(),4)</f>
        <v>0.1012</v>
      </c>
      <c r="H80" s="163"/>
      <c r="I80" s="163" t="n">
        <v>0.6627</v>
      </c>
      <c r="J80" s="163"/>
      <c r="K80" s="20" t="s">
        <v>1809</v>
      </c>
      <c r="L80" s="18"/>
      <c r="M80" s="18" t="str">
        <f aca="false">"姓名："&amp;C80&amp;"A"&amp;"准考证号："&amp;K80</f>
        <v>姓名：高万雄A准考证号：201803078</v>
      </c>
      <c r="N80" s="65" t="s">
        <v>1762</v>
      </c>
      <c r="O80" s="140" t="s">
        <v>1763</v>
      </c>
    </row>
    <row r="81" customFormat="false" ht="26.25" hidden="false" customHeight="true" outlineLevel="0" collapsed="false">
      <c r="A81" s="24" t="n">
        <v>92</v>
      </c>
      <c r="B81" s="25" t="n">
        <v>79</v>
      </c>
      <c r="C81" s="28" t="s">
        <v>1810</v>
      </c>
      <c r="D81" s="28" t="s">
        <v>9</v>
      </c>
      <c r="E81" s="29" t="s">
        <v>1811</v>
      </c>
      <c r="F81" s="104"/>
      <c r="G81" s="19" t="n">
        <f aca="true">ROUND(RAND(),4)</f>
        <v>0.0303</v>
      </c>
      <c r="H81" s="163"/>
      <c r="I81" s="163" t="n">
        <v>0.6712</v>
      </c>
      <c r="J81" s="163"/>
      <c r="K81" s="20" t="s">
        <v>1812</v>
      </c>
      <c r="L81" s="18"/>
      <c r="M81" s="18" t="str">
        <f aca="false">"姓名："&amp;C81&amp;"A"&amp;"准考证号："&amp;K81</f>
        <v>姓名：郭明阳A准考证号：201803079</v>
      </c>
      <c r="N81" s="65" t="s">
        <v>1762</v>
      </c>
      <c r="O81" s="140" t="s">
        <v>1763</v>
      </c>
    </row>
    <row r="82" customFormat="false" ht="26.25" hidden="false" customHeight="true" outlineLevel="0" collapsed="false">
      <c r="A82" s="24" t="n">
        <v>30</v>
      </c>
      <c r="B82" s="25" t="n">
        <v>80</v>
      </c>
      <c r="C82" s="16" t="s">
        <v>1813</v>
      </c>
      <c r="D82" s="16" t="s">
        <v>24</v>
      </c>
      <c r="E82" s="17" t="s">
        <v>1814</v>
      </c>
      <c r="F82" s="163"/>
      <c r="G82" s="19" t="n">
        <f aca="true">ROUND(RAND(),4)</f>
        <v>0.2679</v>
      </c>
      <c r="H82" s="163"/>
      <c r="I82" s="163" t="n">
        <v>0.6759</v>
      </c>
      <c r="J82" s="163"/>
      <c r="K82" s="20" t="s">
        <v>1815</v>
      </c>
      <c r="L82" s="18"/>
      <c r="M82" s="18" t="str">
        <f aca="false">"姓名："&amp;C82&amp;"A"&amp;"准考证号："&amp;K82</f>
        <v>姓名：王盼A准考证号：201803080</v>
      </c>
      <c r="N82" s="65" t="s">
        <v>1762</v>
      </c>
      <c r="O82" s="140" t="s">
        <v>1763</v>
      </c>
    </row>
    <row r="83" customFormat="false" ht="26.25" hidden="false" customHeight="true" outlineLevel="0" collapsed="false">
      <c r="A83" s="24" t="n">
        <v>33</v>
      </c>
      <c r="B83" s="25" t="n">
        <v>81</v>
      </c>
      <c r="C83" s="32" t="s">
        <v>1816</v>
      </c>
      <c r="D83" s="32" t="s">
        <v>24</v>
      </c>
      <c r="E83" s="33" t="s">
        <v>1817</v>
      </c>
      <c r="F83" s="163"/>
      <c r="G83" s="19" t="n">
        <f aca="true">ROUND(RAND(),4)</f>
        <v>0.7354</v>
      </c>
      <c r="H83" s="163"/>
      <c r="I83" s="163" t="n">
        <v>0.6868</v>
      </c>
      <c r="J83" s="163"/>
      <c r="K83" s="20" t="s">
        <v>1818</v>
      </c>
      <c r="L83" s="18"/>
      <c r="M83" s="18" t="str">
        <f aca="false">"姓名："&amp;C83&amp;"A"&amp;"准考证号："&amp;K83</f>
        <v>姓名：刘泽慧A准考证号：201803081</v>
      </c>
      <c r="N83" s="65" t="s">
        <v>1762</v>
      </c>
      <c r="O83" s="140" t="s">
        <v>1763</v>
      </c>
    </row>
    <row r="84" customFormat="false" ht="26.25" hidden="false" customHeight="true" outlineLevel="0" collapsed="false">
      <c r="A84" s="24" t="n">
        <v>25</v>
      </c>
      <c r="B84" s="25" t="n">
        <v>82</v>
      </c>
      <c r="C84" s="65" t="s">
        <v>1819</v>
      </c>
      <c r="D84" s="65" t="s">
        <v>9</v>
      </c>
      <c r="E84" s="37" t="s">
        <v>251</v>
      </c>
      <c r="F84" s="163"/>
      <c r="G84" s="19" t="n">
        <f aca="true">ROUND(RAND(),4)</f>
        <v>0.9617</v>
      </c>
      <c r="H84" s="163"/>
      <c r="I84" s="163" t="n">
        <v>0.6948</v>
      </c>
      <c r="J84" s="163"/>
      <c r="K84" s="20" t="s">
        <v>1820</v>
      </c>
      <c r="L84" s="18"/>
      <c r="M84" s="18" t="str">
        <f aca="false">"姓名："&amp;C84&amp;"A"&amp;"准考证号："&amp;K84</f>
        <v>姓名：何江源A准考证号：201803082</v>
      </c>
      <c r="N84" s="65" t="s">
        <v>1762</v>
      </c>
      <c r="O84" s="140" t="s">
        <v>1763</v>
      </c>
    </row>
    <row r="85" customFormat="false" ht="26.25" hidden="false" customHeight="true" outlineLevel="0" collapsed="false">
      <c r="A85" s="24" t="n">
        <v>65</v>
      </c>
      <c r="B85" s="25" t="n">
        <v>83</v>
      </c>
      <c r="C85" s="16" t="s">
        <v>1821</v>
      </c>
      <c r="D85" s="16" t="s">
        <v>9</v>
      </c>
      <c r="E85" s="17" t="s">
        <v>1822</v>
      </c>
      <c r="F85" s="163"/>
      <c r="G85" s="19" t="n">
        <f aca="true">ROUND(RAND(),4)</f>
        <v>0.965</v>
      </c>
      <c r="H85" s="163"/>
      <c r="I85" s="163" t="n">
        <v>0.696</v>
      </c>
      <c r="J85" s="163"/>
      <c r="K85" s="20" t="s">
        <v>1823</v>
      </c>
      <c r="L85" s="18"/>
      <c r="M85" s="18" t="str">
        <f aca="false">"姓名："&amp;C85&amp;"A"&amp;"准考证号："&amp;K85</f>
        <v>姓名：郑雄伟A准考证号：201803083</v>
      </c>
      <c r="N85" s="65" t="s">
        <v>1762</v>
      </c>
      <c r="O85" s="140" t="s">
        <v>1763</v>
      </c>
    </row>
    <row r="86" customFormat="false" ht="26.25" hidden="false" customHeight="true" outlineLevel="0" collapsed="false">
      <c r="A86" s="24" t="n">
        <v>58</v>
      </c>
      <c r="B86" s="25" t="n">
        <v>84</v>
      </c>
      <c r="C86" s="43" t="s">
        <v>1824</v>
      </c>
      <c r="D86" s="43" t="s">
        <v>9</v>
      </c>
      <c r="E86" s="45" t="s">
        <v>1825</v>
      </c>
      <c r="F86" s="163"/>
      <c r="G86" s="19" t="n">
        <f aca="true">ROUND(RAND(),4)</f>
        <v>0.0709</v>
      </c>
      <c r="H86" s="163"/>
      <c r="I86" s="163" t="n">
        <v>0.714</v>
      </c>
      <c r="J86" s="163"/>
      <c r="K86" s="20" t="s">
        <v>1826</v>
      </c>
      <c r="L86" s="18"/>
      <c r="M86" s="18" t="str">
        <f aca="false">"姓名："&amp;C86&amp;"A"&amp;"准考证号："&amp;K86</f>
        <v>姓名：袁康A准考证号：201803084</v>
      </c>
      <c r="N86" s="65" t="s">
        <v>1762</v>
      </c>
      <c r="O86" s="140" t="s">
        <v>1763</v>
      </c>
    </row>
    <row r="87" customFormat="false" ht="26.25" hidden="false" customHeight="true" outlineLevel="0" collapsed="false">
      <c r="A87" s="24" t="n">
        <v>99</v>
      </c>
      <c r="B87" s="25" t="n">
        <v>85</v>
      </c>
      <c r="C87" s="32" t="s">
        <v>1827</v>
      </c>
      <c r="D87" s="32" t="s">
        <v>24</v>
      </c>
      <c r="E87" s="33" t="s">
        <v>1828</v>
      </c>
      <c r="F87" s="163"/>
      <c r="G87" s="19" t="n">
        <f aca="true">ROUND(RAND(),4)</f>
        <v>0.5449</v>
      </c>
      <c r="H87" s="163"/>
      <c r="I87" s="163" t="n">
        <v>0.7159</v>
      </c>
      <c r="J87" s="163"/>
      <c r="K87" s="20" t="s">
        <v>1829</v>
      </c>
      <c r="L87" s="18"/>
      <c r="M87" s="18" t="str">
        <f aca="false">"姓名："&amp;C87&amp;"A"&amp;"准考证号："&amp;K87</f>
        <v>姓名：罗晓慧A准考证号：201803085</v>
      </c>
      <c r="N87" s="65" t="s">
        <v>1762</v>
      </c>
      <c r="O87" s="140" t="s">
        <v>1763</v>
      </c>
    </row>
    <row r="88" customFormat="false" ht="26.25" hidden="false" customHeight="true" outlineLevel="0" collapsed="false">
      <c r="A88" s="24" t="n">
        <v>123</v>
      </c>
      <c r="B88" s="25" t="n">
        <v>86</v>
      </c>
      <c r="C88" s="16" t="s">
        <v>1830</v>
      </c>
      <c r="D88" s="16" t="s">
        <v>9</v>
      </c>
      <c r="E88" s="17" t="s">
        <v>746</v>
      </c>
      <c r="F88" s="163"/>
      <c r="G88" s="19" t="n">
        <f aca="true">ROUND(RAND(),4)</f>
        <v>0.2698</v>
      </c>
      <c r="H88" s="163"/>
      <c r="I88" s="163" t="n">
        <v>0.7197</v>
      </c>
      <c r="J88" s="163"/>
      <c r="K88" s="20" t="s">
        <v>1831</v>
      </c>
      <c r="L88" s="18"/>
      <c r="M88" s="18" t="str">
        <f aca="false">"姓名："&amp;C88&amp;"A"&amp;"准考证号："&amp;K88</f>
        <v>姓名：刘清A准考证号：201803086</v>
      </c>
      <c r="N88" s="65" t="s">
        <v>1762</v>
      </c>
      <c r="O88" s="140" t="s">
        <v>1763</v>
      </c>
    </row>
    <row r="89" customFormat="false" ht="26.25" hidden="false" customHeight="true" outlineLevel="0" collapsed="false">
      <c r="A89" s="24" t="n">
        <v>31</v>
      </c>
      <c r="B89" s="25" t="n">
        <v>87</v>
      </c>
      <c r="C89" s="32" t="s">
        <v>1832</v>
      </c>
      <c r="D89" s="32" t="s">
        <v>24</v>
      </c>
      <c r="E89" s="33" t="s">
        <v>1833</v>
      </c>
      <c r="F89" s="163" t="s">
        <v>1834</v>
      </c>
      <c r="G89" s="19" t="n">
        <f aca="true">ROUND(RAND(),4)</f>
        <v>0.1023</v>
      </c>
      <c r="H89" s="163"/>
      <c r="I89" s="163" t="n">
        <v>0.721</v>
      </c>
      <c r="J89" s="163"/>
      <c r="K89" s="20" t="s">
        <v>1835</v>
      </c>
      <c r="L89" s="18"/>
      <c r="M89" s="18" t="str">
        <f aca="false">"姓名："&amp;C89&amp;"A"&amp;"准考证号："&amp;K89</f>
        <v>姓名：赵小乐A准考证号：201803087</v>
      </c>
      <c r="N89" s="65" t="s">
        <v>1762</v>
      </c>
      <c r="O89" s="140" t="s">
        <v>1763</v>
      </c>
    </row>
    <row r="90" customFormat="false" ht="26.25" hidden="false" customHeight="true" outlineLevel="0" collapsed="false">
      <c r="A90" s="24" t="n">
        <v>45</v>
      </c>
      <c r="B90" s="25" t="n">
        <v>88</v>
      </c>
      <c r="C90" s="36" t="s">
        <v>1836</v>
      </c>
      <c r="D90" s="36" t="s">
        <v>24</v>
      </c>
      <c r="E90" s="37" t="s">
        <v>1837</v>
      </c>
      <c r="F90" s="163"/>
      <c r="G90" s="19" t="n">
        <f aca="true">ROUND(RAND(),4)</f>
        <v>0.0609</v>
      </c>
      <c r="H90" s="163"/>
      <c r="I90" s="163" t="n">
        <v>0.7221</v>
      </c>
      <c r="J90" s="163"/>
      <c r="K90" s="20" t="s">
        <v>1838</v>
      </c>
      <c r="L90" s="18"/>
      <c r="M90" s="18" t="str">
        <f aca="false">"姓名："&amp;C90&amp;"A"&amp;"准考证号："&amp;K90</f>
        <v>姓名：王欣宇A准考证号：201803088</v>
      </c>
      <c r="N90" s="65" t="s">
        <v>1762</v>
      </c>
      <c r="O90" s="140" t="s">
        <v>1763</v>
      </c>
    </row>
    <row r="91" customFormat="false" ht="26.25" hidden="false" customHeight="true" outlineLevel="0" collapsed="false">
      <c r="A91" s="24" t="n">
        <v>72</v>
      </c>
      <c r="B91" s="25" t="n">
        <v>89</v>
      </c>
      <c r="C91" s="36" t="s">
        <v>1839</v>
      </c>
      <c r="D91" s="36" t="s">
        <v>9</v>
      </c>
      <c r="E91" s="37" t="s">
        <v>84</v>
      </c>
      <c r="F91" s="163"/>
      <c r="G91" s="19" t="n">
        <f aca="true">ROUND(RAND(),4)</f>
        <v>0.3582</v>
      </c>
      <c r="H91" s="163"/>
      <c r="I91" s="163" t="n">
        <v>0.7295</v>
      </c>
      <c r="J91" s="163"/>
      <c r="K91" s="20" t="s">
        <v>1840</v>
      </c>
      <c r="L91" s="18"/>
      <c r="M91" s="18" t="str">
        <f aca="false">"姓名："&amp;C91&amp;"A"&amp;"准考证号："&amp;K91</f>
        <v>姓名：李勇A准考证号：201803089</v>
      </c>
      <c r="N91" s="65" t="s">
        <v>1762</v>
      </c>
      <c r="O91" s="140" t="s">
        <v>1763</v>
      </c>
    </row>
    <row r="92" customFormat="false" ht="26.25" hidden="false" customHeight="true" outlineLevel="0" collapsed="false">
      <c r="A92" s="24" t="n">
        <v>53</v>
      </c>
      <c r="B92" s="48" t="n">
        <v>90</v>
      </c>
      <c r="C92" s="49" t="s">
        <v>1841</v>
      </c>
      <c r="D92" s="49" t="s">
        <v>9</v>
      </c>
      <c r="E92" s="50" t="s">
        <v>1842</v>
      </c>
      <c r="F92" s="168"/>
      <c r="G92" s="52" t="n">
        <f aca="true">ROUND(RAND(),4)</f>
        <v>0.3609</v>
      </c>
      <c r="H92" s="168"/>
      <c r="I92" s="168" t="n">
        <v>0.7419</v>
      </c>
      <c r="J92" s="168"/>
      <c r="K92" s="53" t="s">
        <v>1843</v>
      </c>
      <c r="L92" s="51"/>
      <c r="M92" s="51" t="str">
        <f aca="false">"姓名："&amp;C92&amp;"A"&amp;"准考证号："&amp;K92</f>
        <v>姓名：成忠华A准考证号：201803090</v>
      </c>
      <c r="N92" s="173" t="s">
        <v>1762</v>
      </c>
      <c r="O92" s="143" t="s">
        <v>1763</v>
      </c>
    </row>
    <row r="93" customFormat="false" ht="26.25" hidden="false" customHeight="true" outlineLevel="0" collapsed="false">
      <c r="A93" s="24" t="n">
        <v>117</v>
      </c>
      <c r="B93" s="138" t="n">
        <v>91</v>
      </c>
      <c r="C93" s="107" t="s">
        <v>1844</v>
      </c>
      <c r="D93" s="107" t="s">
        <v>9</v>
      </c>
      <c r="E93" s="121" t="s">
        <v>754</v>
      </c>
      <c r="F93" s="161"/>
      <c r="G93" s="61" t="n">
        <f aca="true">ROUND(RAND(),4)</f>
        <v>0.7003</v>
      </c>
      <c r="H93" s="161"/>
      <c r="I93" s="161" t="n">
        <v>0.747</v>
      </c>
      <c r="J93" s="161"/>
      <c r="K93" s="62" t="s">
        <v>1845</v>
      </c>
      <c r="L93" s="60"/>
      <c r="M93" s="60" t="str">
        <f aca="false">"姓名："&amp;C93&amp;"A"&amp;"准考证号："&amp;K93</f>
        <v>姓名：杨伟A准考证号：201803091</v>
      </c>
      <c r="N93" s="171" t="s">
        <v>1846</v>
      </c>
      <c r="O93" s="144" t="s">
        <v>1847</v>
      </c>
    </row>
    <row r="94" customFormat="false" ht="26.25" hidden="false" customHeight="true" outlineLevel="0" collapsed="false">
      <c r="A94" s="24" t="n">
        <v>90</v>
      </c>
      <c r="B94" s="25" t="n">
        <v>92</v>
      </c>
      <c r="C94" s="32" t="s">
        <v>1848</v>
      </c>
      <c r="D94" s="32" t="s">
        <v>9</v>
      </c>
      <c r="E94" s="33" t="s">
        <v>1849</v>
      </c>
      <c r="F94" s="163"/>
      <c r="G94" s="19" t="n">
        <f aca="true">ROUND(RAND(),4)</f>
        <v>0.0668</v>
      </c>
      <c r="H94" s="163"/>
      <c r="I94" s="163" t="n">
        <v>0.7495</v>
      </c>
      <c r="J94" s="163"/>
      <c r="K94" s="20" t="s">
        <v>1850</v>
      </c>
      <c r="L94" s="18"/>
      <c r="M94" s="18" t="str">
        <f aca="false">"姓名："&amp;C94&amp;"A"&amp;"准考证号："&amp;K94</f>
        <v>姓名：黄彪A准考证号：201803092</v>
      </c>
      <c r="N94" s="65" t="s">
        <v>1846</v>
      </c>
      <c r="O94" s="140" t="s">
        <v>1847</v>
      </c>
    </row>
    <row r="95" customFormat="false" ht="26.25" hidden="false" customHeight="true" outlineLevel="0" collapsed="false">
      <c r="A95" s="175" t="n">
        <v>80</v>
      </c>
      <c r="B95" s="25" t="n">
        <v>93</v>
      </c>
      <c r="C95" s="32" t="s">
        <v>1851</v>
      </c>
      <c r="D95" s="32" t="s">
        <v>9</v>
      </c>
      <c r="E95" s="33" t="s">
        <v>1852</v>
      </c>
      <c r="F95" s="163"/>
      <c r="G95" s="19" t="n">
        <f aca="true">ROUND(RAND(),4)</f>
        <v>0.478</v>
      </c>
      <c r="H95" s="163"/>
      <c r="I95" s="163" t="n">
        <v>0.752</v>
      </c>
      <c r="J95" s="163"/>
      <c r="K95" s="20" t="s">
        <v>1853</v>
      </c>
      <c r="L95" s="18"/>
      <c r="M95" s="18" t="str">
        <f aca="false">"姓名："&amp;C95&amp;"A"&amp;"准考证号："&amp;K95</f>
        <v>姓名：陈建A准考证号：201803093</v>
      </c>
      <c r="N95" s="65" t="s">
        <v>1846</v>
      </c>
      <c r="O95" s="140" t="s">
        <v>1847</v>
      </c>
    </row>
    <row r="96" customFormat="false" ht="26.25" hidden="false" customHeight="true" outlineLevel="0" collapsed="false">
      <c r="A96" s="24" t="n">
        <v>104</v>
      </c>
      <c r="B96" s="25" t="n">
        <v>94</v>
      </c>
      <c r="C96" s="40" t="s">
        <v>1854</v>
      </c>
      <c r="D96" s="40" t="s">
        <v>9</v>
      </c>
      <c r="E96" s="45" t="s">
        <v>1855</v>
      </c>
      <c r="F96" s="163"/>
      <c r="G96" s="19" t="n">
        <f aca="true">ROUND(RAND(),4)</f>
        <v>0.9737</v>
      </c>
      <c r="H96" s="163"/>
      <c r="I96" s="163" t="n">
        <v>0.7606</v>
      </c>
      <c r="J96" s="163"/>
      <c r="K96" s="20" t="s">
        <v>1856</v>
      </c>
      <c r="L96" s="18"/>
      <c r="M96" s="18" t="str">
        <f aca="false">"姓名："&amp;C96&amp;"A"&amp;"准考证号："&amp;K96</f>
        <v>姓名：张敏A准考证号：201803094</v>
      </c>
      <c r="N96" s="65" t="s">
        <v>1846</v>
      </c>
      <c r="O96" s="140" t="s">
        <v>1847</v>
      </c>
    </row>
    <row r="97" customFormat="false" ht="26.25" hidden="false" customHeight="true" outlineLevel="0" collapsed="false">
      <c r="A97" s="24" t="n">
        <v>54</v>
      </c>
      <c r="B97" s="25" t="n">
        <v>95</v>
      </c>
      <c r="C97" s="43" t="s">
        <v>1857</v>
      </c>
      <c r="D97" s="32" t="s">
        <v>9</v>
      </c>
      <c r="E97" s="33" t="s">
        <v>1858</v>
      </c>
      <c r="F97" s="163"/>
      <c r="G97" s="19" t="n">
        <f aca="true">ROUND(RAND(),4)</f>
        <v>0.2372</v>
      </c>
      <c r="H97" s="163"/>
      <c r="I97" s="163" t="n">
        <v>0.7668</v>
      </c>
      <c r="J97" s="163"/>
      <c r="K97" s="20" t="s">
        <v>1859</v>
      </c>
      <c r="L97" s="18"/>
      <c r="M97" s="18" t="str">
        <f aca="false">"姓名："&amp;C97&amp;"A"&amp;"准考证号："&amp;K97</f>
        <v>姓名：汪焮成A准考证号：201803095</v>
      </c>
      <c r="N97" s="65" t="s">
        <v>1846</v>
      </c>
      <c r="O97" s="140" t="s">
        <v>1847</v>
      </c>
    </row>
    <row r="98" customFormat="false" ht="26.25" hidden="false" customHeight="true" outlineLevel="0" collapsed="false">
      <c r="A98" s="24" t="n">
        <v>83</v>
      </c>
      <c r="B98" s="25" t="n">
        <v>96</v>
      </c>
      <c r="C98" s="36" t="s">
        <v>1860</v>
      </c>
      <c r="D98" s="36" t="s">
        <v>9</v>
      </c>
      <c r="E98" s="37" t="s">
        <v>1861</v>
      </c>
      <c r="F98" s="163"/>
      <c r="G98" s="19" t="n">
        <f aca="true">ROUND(RAND(),4)</f>
        <v>0.3272</v>
      </c>
      <c r="H98" s="163"/>
      <c r="I98" s="163" t="n">
        <v>0.7775</v>
      </c>
      <c r="J98" s="163"/>
      <c r="K98" s="20" t="s">
        <v>1862</v>
      </c>
      <c r="L98" s="18"/>
      <c r="M98" s="18" t="str">
        <f aca="false">"姓名："&amp;C98&amp;"A"&amp;"准考证号："&amp;K98</f>
        <v>姓名：刘先金A准考证号：201803096</v>
      </c>
      <c r="N98" s="65" t="s">
        <v>1846</v>
      </c>
      <c r="O98" s="140" t="s">
        <v>1847</v>
      </c>
    </row>
    <row r="99" customFormat="false" ht="26.25" hidden="false" customHeight="true" outlineLevel="0" collapsed="false">
      <c r="A99" s="24" t="n">
        <v>23</v>
      </c>
      <c r="B99" s="25" t="n">
        <v>97</v>
      </c>
      <c r="C99" s="176" t="s">
        <v>1863</v>
      </c>
      <c r="D99" s="32" t="s">
        <v>9</v>
      </c>
      <c r="E99" s="33" t="s">
        <v>1864</v>
      </c>
      <c r="F99" s="163"/>
      <c r="G99" s="19" t="n">
        <f aca="true">ROUND(RAND(),4)</f>
        <v>0.9428</v>
      </c>
      <c r="H99" s="163"/>
      <c r="I99" s="163" t="n">
        <v>0.7805</v>
      </c>
      <c r="J99" s="163"/>
      <c r="K99" s="20" t="s">
        <v>1865</v>
      </c>
      <c r="L99" s="18"/>
      <c r="M99" s="18" t="str">
        <f aca="false">"姓名："&amp;C99&amp;"A"&amp;"准考证号："&amp;K99</f>
        <v>姓名：陈瑾A准考证号：201803097</v>
      </c>
      <c r="N99" s="65" t="s">
        <v>1846</v>
      </c>
      <c r="O99" s="140" t="s">
        <v>1847</v>
      </c>
    </row>
    <row r="100" customFormat="false" ht="26.25" hidden="false" customHeight="true" outlineLevel="0" collapsed="false">
      <c r="A100" s="24" t="n">
        <v>87</v>
      </c>
      <c r="B100" s="25" t="n">
        <v>98</v>
      </c>
      <c r="C100" s="16" t="s">
        <v>1866</v>
      </c>
      <c r="D100" s="16" t="s">
        <v>9</v>
      </c>
      <c r="E100" s="39" t="s">
        <v>1867</v>
      </c>
      <c r="F100" s="163"/>
      <c r="G100" s="19" t="n">
        <f aca="true">ROUND(RAND(),4)</f>
        <v>0.9005</v>
      </c>
      <c r="H100" s="163"/>
      <c r="I100" s="163" t="n">
        <v>0.7904</v>
      </c>
      <c r="J100" s="163"/>
      <c r="K100" s="20" t="s">
        <v>1868</v>
      </c>
      <c r="L100" s="18"/>
      <c r="M100" s="18" t="str">
        <f aca="false">"姓名："&amp;C100&amp;"A"&amp;"准考证号："&amp;K100</f>
        <v>姓名：邹波A准考证号：201803098</v>
      </c>
      <c r="N100" s="65" t="s">
        <v>1846</v>
      </c>
      <c r="O100" s="140" t="s">
        <v>1847</v>
      </c>
    </row>
    <row r="101" customFormat="false" ht="26.25" hidden="false" customHeight="true" outlineLevel="0" collapsed="false">
      <c r="A101" s="24" t="n">
        <v>5</v>
      </c>
      <c r="B101" s="25" t="n">
        <v>99</v>
      </c>
      <c r="C101" s="26" t="s">
        <v>1869</v>
      </c>
      <c r="D101" s="26" t="s">
        <v>9</v>
      </c>
      <c r="E101" s="27" t="s">
        <v>1870</v>
      </c>
      <c r="F101" s="163"/>
      <c r="G101" s="19" t="n">
        <f aca="true">ROUND(RAND(),4)</f>
        <v>0.0496</v>
      </c>
      <c r="H101" s="163"/>
      <c r="I101" s="163" t="n">
        <v>0.7936</v>
      </c>
      <c r="J101" s="163"/>
      <c r="K101" s="20" t="s">
        <v>1871</v>
      </c>
      <c r="L101" s="18"/>
      <c r="M101" s="18" t="str">
        <f aca="false">"姓名："&amp;C101&amp;"A"&amp;"准考证号："&amp;K101</f>
        <v>姓名：陈岩A准考证号：201803099</v>
      </c>
      <c r="N101" s="65" t="s">
        <v>1846</v>
      </c>
      <c r="O101" s="140" t="s">
        <v>1847</v>
      </c>
    </row>
    <row r="102" customFormat="false" ht="26.25" hidden="false" customHeight="true" outlineLevel="0" collapsed="false">
      <c r="A102" s="24" t="n">
        <v>29</v>
      </c>
      <c r="B102" s="25" t="n">
        <v>100</v>
      </c>
      <c r="C102" s="36" t="s">
        <v>1872</v>
      </c>
      <c r="D102" s="36" t="s">
        <v>9</v>
      </c>
      <c r="E102" s="37" t="s">
        <v>1873</v>
      </c>
      <c r="F102" s="163"/>
      <c r="G102" s="19" t="n">
        <f aca="true">ROUND(RAND(),4)</f>
        <v>0.7363</v>
      </c>
      <c r="H102" s="163"/>
      <c r="I102" s="163" t="n">
        <v>0.7941</v>
      </c>
      <c r="J102" s="163"/>
      <c r="K102" s="20" t="s">
        <v>1874</v>
      </c>
      <c r="L102" s="18"/>
      <c r="M102" s="18" t="str">
        <f aca="false">"姓名："&amp;C102&amp;"A"&amp;"准考证号："&amp;K102</f>
        <v>姓名：朱诗勇A准考证号：201803100</v>
      </c>
      <c r="N102" s="65" t="s">
        <v>1846</v>
      </c>
      <c r="O102" s="140" t="s">
        <v>1847</v>
      </c>
    </row>
    <row r="103" customFormat="false" ht="26.25" hidden="false" customHeight="true" outlineLevel="0" collapsed="false">
      <c r="A103" s="24" t="n">
        <v>89</v>
      </c>
      <c r="B103" s="25" t="n">
        <v>101</v>
      </c>
      <c r="C103" s="32" t="s">
        <v>1875</v>
      </c>
      <c r="D103" s="32" t="s">
        <v>24</v>
      </c>
      <c r="E103" s="33" t="s">
        <v>1876</v>
      </c>
      <c r="F103" s="163"/>
      <c r="G103" s="19" t="n">
        <f aca="true">ROUND(RAND(),4)</f>
        <v>0.7466</v>
      </c>
      <c r="H103" s="163"/>
      <c r="I103" s="163" t="n">
        <v>0.8004</v>
      </c>
      <c r="J103" s="163"/>
      <c r="K103" s="20" t="s">
        <v>1877</v>
      </c>
      <c r="L103" s="18"/>
      <c r="M103" s="18" t="str">
        <f aca="false">"姓名："&amp;C103&amp;"A"&amp;"准考证号："&amp;K103</f>
        <v>姓名：谭敏A准考证号：201803101</v>
      </c>
      <c r="N103" s="65" t="s">
        <v>1846</v>
      </c>
      <c r="O103" s="140" t="s">
        <v>1847</v>
      </c>
    </row>
    <row r="104" customFormat="false" ht="26.25" hidden="false" customHeight="true" outlineLevel="0" collapsed="false">
      <c r="A104" s="24" t="n">
        <v>96</v>
      </c>
      <c r="B104" s="25" t="n">
        <v>102</v>
      </c>
      <c r="C104" s="28" t="s">
        <v>1878</v>
      </c>
      <c r="D104" s="28" t="s">
        <v>9</v>
      </c>
      <c r="E104" s="29" t="s">
        <v>1879</v>
      </c>
      <c r="F104" s="104"/>
      <c r="G104" s="19" t="n">
        <f aca="true">ROUND(RAND(),4)</f>
        <v>0.2273</v>
      </c>
      <c r="H104" s="163"/>
      <c r="I104" s="163" t="n">
        <v>0.8095</v>
      </c>
      <c r="J104" s="163"/>
      <c r="K104" s="20" t="s">
        <v>1880</v>
      </c>
      <c r="L104" s="18"/>
      <c r="M104" s="18" t="str">
        <f aca="false">"姓名："&amp;C104&amp;"A"&amp;"准考证号："&amp;K104</f>
        <v>姓名：蔡洁A准考证号：201803102</v>
      </c>
      <c r="N104" s="65" t="s">
        <v>1846</v>
      </c>
      <c r="O104" s="140" t="s">
        <v>1847</v>
      </c>
    </row>
    <row r="105" customFormat="false" ht="26.25" hidden="false" customHeight="true" outlineLevel="0" collapsed="false">
      <c r="A105" s="24" t="n">
        <v>97</v>
      </c>
      <c r="B105" s="25" t="n">
        <v>103</v>
      </c>
      <c r="C105" s="40" t="s">
        <v>1881</v>
      </c>
      <c r="D105" s="40" t="s">
        <v>9</v>
      </c>
      <c r="E105" s="45" t="s">
        <v>301</v>
      </c>
      <c r="F105" s="163"/>
      <c r="G105" s="19" t="n">
        <f aca="true">ROUND(RAND(),4)</f>
        <v>0.0879</v>
      </c>
      <c r="H105" s="163"/>
      <c r="I105" s="163" t="n">
        <v>0.81</v>
      </c>
      <c r="J105" s="163"/>
      <c r="K105" s="20" t="s">
        <v>1882</v>
      </c>
      <c r="L105" s="18"/>
      <c r="M105" s="18" t="str">
        <f aca="false">"姓名："&amp;C105&amp;"A"&amp;"准考证号："&amp;K105</f>
        <v>姓名：钱敬A准考证号：201803103</v>
      </c>
      <c r="N105" s="65" t="s">
        <v>1846</v>
      </c>
      <c r="O105" s="140" t="s">
        <v>1847</v>
      </c>
    </row>
    <row r="106" customFormat="false" ht="26.25" hidden="false" customHeight="true" outlineLevel="0" collapsed="false">
      <c r="A106" s="24" t="n">
        <v>1</v>
      </c>
      <c r="B106" s="25" t="n">
        <v>104</v>
      </c>
      <c r="C106" s="32" t="s">
        <v>1883</v>
      </c>
      <c r="D106" s="32" t="s">
        <v>9</v>
      </c>
      <c r="E106" s="33" t="s">
        <v>531</v>
      </c>
      <c r="F106" s="163"/>
      <c r="G106" s="19" t="n">
        <f aca="true">ROUND(RAND(),4)</f>
        <v>0.9678</v>
      </c>
      <c r="H106" s="163"/>
      <c r="I106" s="163" t="n">
        <v>0.8129</v>
      </c>
      <c r="J106" s="163"/>
      <c r="K106" s="20" t="s">
        <v>1884</v>
      </c>
      <c r="L106" s="18"/>
      <c r="M106" s="18" t="str">
        <f aca="false">"姓名："&amp;C106&amp;"A"&amp;"准考证号："&amp;K106</f>
        <v>姓名：高扬A准考证号：201803104</v>
      </c>
      <c r="N106" s="65" t="s">
        <v>1846</v>
      </c>
      <c r="O106" s="140" t="s">
        <v>1847</v>
      </c>
    </row>
    <row r="107" customFormat="false" ht="26.25" hidden="false" customHeight="true" outlineLevel="0" collapsed="false">
      <c r="A107" s="24" t="n">
        <v>40</v>
      </c>
      <c r="B107" s="25" t="n">
        <v>105</v>
      </c>
      <c r="C107" s="177" t="s">
        <v>1854</v>
      </c>
      <c r="D107" s="177" t="s">
        <v>9</v>
      </c>
      <c r="E107" s="178" t="s">
        <v>66</v>
      </c>
      <c r="F107" s="163"/>
      <c r="G107" s="19" t="n">
        <f aca="true">ROUND(RAND(),4)</f>
        <v>0.7598</v>
      </c>
      <c r="H107" s="163"/>
      <c r="I107" s="163" t="n">
        <v>0.8321</v>
      </c>
      <c r="J107" s="163"/>
      <c r="K107" s="20" t="s">
        <v>1885</v>
      </c>
      <c r="L107" s="18"/>
      <c r="M107" s="18" t="str">
        <f aca="false">"姓名："&amp;C107&amp;"A"&amp;"准考证号："&amp;K107</f>
        <v>姓名：张敏A准考证号：201803105</v>
      </c>
      <c r="N107" s="65" t="s">
        <v>1846</v>
      </c>
      <c r="O107" s="140" t="s">
        <v>1847</v>
      </c>
    </row>
    <row r="108" customFormat="false" ht="26.25" hidden="false" customHeight="true" outlineLevel="0" collapsed="false">
      <c r="A108" s="24" t="n">
        <v>50</v>
      </c>
      <c r="B108" s="25" t="n">
        <v>106</v>
      </c>
      <c r="C108" s="32" t="s">
        <v>1886</v>
      </c>
      <c r="D108" s="32" t="s">
        <v>9</v>
      </c>
      <c r="E108" s="33" t="s">
        <v>1471</v>
      </c>
      <c r="F108" s="163"/>
      <c r="G108" s="19" t="n">
        <f aca="true">ROUND(RAND(),4)</f>
        <v>0.9892</v>
      </c>
      <c r="H108" s="163"/>
      <c r="I108" s="163" t="n">
        <v>0.8409</v>
      </c>
      <c r="J108" s="163"/>
      <c r="K108" s="20" t="s">
        <v>1887</v>
      </c>
      <c r="L108" s="18"/>
      <c r="M108" s="18" t="str">
        <f aca="false">"姓名："&amp;C108&amp;"A"&amp;"准考证号："&amp;K108</f>
        <v>姓名：翟军A准考证号：201803106</v>
      </c>
      <c r="N108" s="65" t="s">
        <v>1846</v>
      </c>
      <c r="O108" s="140" t="s">
        <v>1847</v>
      </c>
    </row>
    <row r="109" customFormat="false" ht="26.25" hidden="false" customHeight="true" outlineLevel="0" collapsed="false">
      <c r="A109" s="42" t="n">
        <v>74</v>
      </c>
      <c r="B109" s="25" t="n">
        <v>107</v>
      </c>
      <c r="C109" s="28" t="s">
        <v>1888</v>
      </c>
      <c r="D109" s="32" t="s">
        <v>24</v>
      </c>
      <c r="E109" s="29" t="s">
        <v>726</v>
      </c>
      <c r="F109" s="163"/>
      <c r="G109" s="19" t="n">
        <f aca="true">ROUND(RAND(),4)</f>
        <v>0.3067</v>
      </c>
      <c r="H109" s="163"/>
      <c r="I109" s="163" t="n">
        <v>0.8619</v>
      </c>
      <c r="J109" s="163"/>
      <c r="K109" s="20" t="s">
        <v>1889</v>
      </c>
      <c r="L109" s="18"/>
      <c r="M109" s="18" t="str">
        <f aca="false">"姓名："&amp;C109&amp;"A"&amp;"准考证号："&amp;K109</f>
        <v>姓名：阮婉萍A准考证号：201803107</v>
      </c>
      <c r="N109" s="65" t="s">
        <v>1846</v>
      </c>
      <c r="O109" s="140" t="s">
        <v>1847</v>
      </c>
    </row>
    <row r="110" customFormat="false" ht="26.25" hidden="false" customHeight="true" outlineLevel="0" collapsed="false">
      <c r="A110" s="24" t="n">
        <v>62</v>
      </c>
      <c r="B110" s="25" t="n">
        <v>108</v>
      </c>
      <c r="C110" s="40" t="s">
        <v>1890</v>
      </c>
      <c r="D110" s="40" t="s">
        <v>9</v>
      </c>
      <c r="E110" s="41" t="s">
        <v>916</v>
      </c>
      <c r="F110" s="163"/>
      <c r="G110" s="19" t="n">
        <f aca="true">ROUND(RAND(),4)</f>
        <v>0.68</v>
      </c>
      <c r="H110" s="163"/>
      <c r="I110" s="163" t="n">
        <v>0.8754</v>
      </c>
      <c r="J110" s="163"/>
      <c r="K110" s="20" t="s">
        <v>1891</v>
      </c>
      <c r="L110" s="18"/>
      <c r="M110" s="18" t="str">
        <f aca="false">"姓名："&amp;C110&amp;"A"&amp;"准考证号："&amp;K110</f>
        <v>姓名：吴思文A准考证号：201803108</v>
      </c>
      <c r="N110" s="65" t="s">
        <v>1846</v>
      </c>
      <c r="O110" s="140" t="s">
        <v>1847</v>
      </c>
    </row>
    <row r="111" customFormat="false" ht="26.25" hidden="false" customHeight="true" outlineLevel="0" collapsed="false">
      <c r="A111" s="24" t="n">
        <v>67</v>
      </c>
      <c r="B111" s="25" t="n">
        <v>109</v>
      </c>
      <c r="C111" s="32" t="s">
        <v>1892</v>
      </c>
      <c r="D111" s="32" t="s">
        <v>24</v>
      </c>
      <c r="E111" s="33" t="s">
        <v>1893</v>
      </c>
      <c r="F111" s="163"/>
      <c r="G111" s="19" t="n">
        <f aca="true">ROUND(RAND(),4)</f>
        <v>0.3788</v>
      </c>
      <c r="H111" s="163"/>
      <c r="I111" s="163" t="n">
        <v>0.8831</v>
      </c>
      <c r="J111" s="163"/>
      <c r="K111" s="20" t="s">
        <v>1894</v>
      </c>
      <c r="L111" s="18"/>
      <c r="M111" s="18" t="str">
        <f aca="false">"姓名："&amp;C111&amp;"A"&amp;"准考证号："&amp;K111</f>
        <v>姓名：韩静A准考证号：201803109</v>
      </c>
      <c r="N111" s="65" t="s">
        <v>1846</v>
      </c>
      <c r="O111" s="140" t="s">
        <v>1847</v>
      </c>
    </row>
    <row r="112" customFormat="false" ht="26.25" hidden="false" customHeight="true" outlineLevel="0" collapsed="false">
      <c r="A112" s="24" t="n">
        <v>101</v>
      </c>
      <c r="B112" s="25" t="n">
        <v>110</v>
      </c>
      <c r="C112" s="16" t="s">
        <v>1895</v>
      </c>
      <c r="D112" s="16" t="s">
        <v>9</v>
      </c>
      <c r="E112" s="17" t="s">
        <v>78</v>
      </c>
      <c r="F112" s="163"/>
      <c r="G112" s="19" t="n">
        <f aca="true">ROUND(RAND(),4)</f>
        <v>0.541</v>
      </c>
      <c r="H112" s="163"/>
      <c r="I112" s="163" t="n">
        <v>0.895</v>
      </c>
      <c r="J112" s="163"/>
      <c r="K112" s="20" t="s">
        <v>1896</v>
      </c>
      <c r="L112" s="18"/>
      <c r="M112" s="18" t="str">
        <f aca="false">"姓名："&amp;C112&amp;"A"&amp;"准考证号："&amp;K112</f>
        <v>姓名：张启龙A准考证号：201803110</v>
      </c>
      <c r="N112" s="65" t="s">
        <v>1846</v>
      </c>
      <c r="O112" s="140" t="s">
        <v>1847</v>
      </c>
    </row>
    <row r="113" customFormat="false" ht="26.25" hidden="false" customHeight="true" outlineLevel="0" collapsed="false">
      <c r="A113" s="24" t="n">
        <v>102</v>
      </c>
      <c r="B113" s="25" t="n">
        <v>111</v>
      </c>
      <c r="C113" s="43" t="s">
        <v>1897</v>
      </c>
      <c r="D113" s="32" t="s">
        <v>9</v>
      </c>
      <c r="E113" s="33" t="s">
        <v>1898</v>
      </c>
      <c r="F113" s="163"/>
      <c r="G113" s="19" t="n">
        <f aca="true">ROUND(RAND(),4)</f>
        <v>0.1979</v>
      </c>
      <c r="H113" s="163"/>
      <c r="I113" s="163" t="n">
        <v>0.9232</v>
      </c>
      <c r="J113" s="163"/>
      <c r="K113" s="20" t="s">
        <v>1899</v>
      </c>
      <c r="L113" s="18"/>
      <c r="M113" s="18" t="str">
        <f aca="false">"姓名："&amp;C113&amp;"A"&amp;"准考证号："&amp;K113</f>
        <v>姓名：张俨俨A准考证号：201803111</v>
      </c>
      <c r="N113" s="65" t="s">
        <v>1846</v>
      </c>
      <c r="O113" s="140" t="s">
        <v>1847</v>
      </c>
    </row>
    <row r="114" customFormat="false" ht="26.25" hidden="false" customHeight="true" outlineLevel="0" collapsed="false">
      <c r="A114" s="24" t="n">
        <v>91</v>
      </c>
      <c r="B114" s="25" t="n">
        <v>112</v>
      </c>
      <c r="C114" s="31" t="s">
        <v>1900</v>
      </c>
      <c r="D114" s="31" t="s">
        <v>9</v>
      </c>
      <c r="E114" s="33" t="s">
        <v>1649</v>
      </c>
      <c r="F114" s="163"/>
      <c r="G114" s="19" t="n">
        <f aca="true">ROUND(RAND(),4)</f>
        <v>0.3952</v>
      </c>
      <c r="H114" s="163"/>
      <c r="I114" s="163" t="n">
        <v>0.9321</v>
      </c>
      <c r="J114" s="163"/>
      <c r="K114" s="20" t="s">
        <v>1901</v>
      </c>
      <c r="L114" s="18"/>
      <c r="M114" s="18" t="str">
        <f aca="false">"姓名："&amp;C114&amp;"A"&amp;"准考证号："&amp;K114</f>
        <v>姓名：朱洲洲A准考证号：201803112</v>
      </c>
      <c r="N114" s="65" t="s">
        <v>1846</v>
      </c>
      <c r="O114" s="140" t="s">
        <v>1847</v>
      </c>
    </row>
    <row r="115" customFormat="false" ht="26.25" hidden="false" customHeight="true" outlineLevel="0" collapsed="false">
      <c r="A115" s="42" t="n">
        <v>70</v>
      </c>
      <c r="B115" s="25" t="n">
        <v>113</v>
      </c>
      <c r="C115" s="16" t="s">
        <v>1902</v>
      </c>
      <c r="D115" s="16" t="s">
        <v>24</v>
      </c>
      <c r="E115" s="33" t="s">
        <v>1903</v>
      </c>
      <c r="F115" s="163"/>
      <c r="G115" s="19" t="n">
        <f aca="true">ROUND(RAND(),4)</f>
        <v>0.9062</v>
      </c>
      <c r="H115" s="163"/>
      <c r="I115" s="163" t="n">
        <v>0.9424</v>
      </c>
      <c r="J115" s="163"/>
      <c r="K115" s="20" t="s">
        <v>1904</v>
      </c>
      <c r="L115" s="18"/>
      <c r="M115" s="18" t="str">
        <f aca="false">"姓名："&amp;C115&amp;"A"&amp;"准考证号："&amp;K115</f>
        <v>姓名：操慧敏A准考证号：201803113</v>
      </c>
      <c r="N115" s="65" t="s">
        <v>1846</v>
      </c>
      <c r="O115" s="140" t="s">
        <v>1847</v>
      </c>
    </row>
    <row r="116" customFormat="false" ht="26.25" hidden="false" customHeight="true" outlineLevel="0" collapsed="false">
      <c r="A116" s="24" t="n">
        <v>19</v>
      </c>
      <c r="B116" s="25" t="n">
        <v>114</v>
      </c>
      <c r="C116" s="16" t="s">
        <v>1905</v>
      </c>
      <c r="D116" s="16" t="s">
        <v>9</v>
      </c>
      <c r="E116" s="17" t="s">
        <v>1906</v>
      </c>
      <c r="F116" s="163"/>
      <c r="G116" s="19" t="n">
        <f aca="true">ROUND(RAND(),4)</f>
        <v>0.0809</v>
      </c>
      <c r="H116" s="163"/>
      <c r="I116" s="163" t="n">
        <v>0.9463</v>
      </c>
      <c r="J116" s="163"/>
      <c r="K116" s="20" t="s">
        <v>1907</v>
      </c>
      <c r="L116" s="18"/>
      <c r="M116" s="18" t="str">
        <f aca="false">"姓名："&amp;C116&amp;"A"&amp;"准考证号："&amp;K116</f>
        <v>姓名：覃作伟A准考证号：201803114</v>
      </c>
      <c r="N116" s="65" t="s">
        <v>1846</v>
      </c>
      <c r="O116" s="140" t="s">
        <v>1847</v>
      </c>
    </row>
    <row r="117" customFormat="false" ht="26.25" hidden="false" customHeight="true" outlineLevel="0" collapsed="false">
      <c r="A117" s="24" t="n">
        <v>73</v>
      </c>
      <c r="B117" s="25" t="n">
        <v>115</v>
      </c>
      <c r="C117" s="32" t="s">
        <v>1908</v>
      </c>
      <c r="D117" s="32" t="s">
        <v>24</v>
      </c>
      <c r="E117" s="33" t="s">
        <v>1909</v>
      </c>
      <c r="F117" s="163"/>
      <c r="G117" s="19" t="n">
        <f aca="true">ROUND(RAND(),4)</f>
        <v>0.3083</v>
      </c>
      <c r="H117" s="163"/>
      <c r="I117" s="163" t="n">
        <v>0.9488</v>
      </c>
      <c r="J117" s="163"/>
      <c r="K117" s="20" t="s">
        <v>1910</v>
      </c>
      <c r="L117" s="18"/>
      <c r="M117" s="18" t="str">
        <f aca="false">"姓名："&amp;C117&amp;"A"&amp;"准考证号："&amp;K117</f>
        <v>姓名：王丹凤A准考证号：201803115</v>
      </c>
      <c r="N117" s="65" t="s">
        <v>1846</v>
      </c>
      <c r="O117" s="140" t="s">
        <v>1847</v>
      </c>
    </row>
    <row r="118" customFormat="false" ht="26.25" hidden="false" customHeight="true" outlineLevel="0" collapsed="false">
      <c r="A118" s="24" t="n">
        <v>44</v>
      </c>
      <c r="B118" s="25" t="n">
        <v>116</v>
      </c>
      <c r="C118" s="43" t="s">
        <v>1911</v>
      </c>
      <c r="D118" s="43" t="s">
        <v>9</v>
      </c>
      <c r="E118" s="45" t="s">
        <v>78</v>
      </c>
      <c r="F118" s="163"/>
      <c r="G118" s="19" t="n">
        <f aca="true">ROUND(RAND(),4)</f>
        <v>0.13</v>
      </c>
      <c r="H118" s="163"/>
      <c r="I118" s="163" t="n">
        <v>0.9642</v>
      </c>
      <c r="J118" s="163"/>
      <c r="K118" s="20" t="s">
        <v>1912</v>
      </c>
      <c r="L118" s="18"/>
      <c r="M118" s="18" t="str">
        <f aca="false">"姓名："&amp;C118&amp;"A"&amp;"准考证号："&amp;K118</f>
        <v>姓名：田丹成A准考证号：201803116</v>
      </c>
      <c r="N118" s="65" t="s">
        <v>1846</v>
      </c>
      <c r="O118" s="140" t="s">
        <v>1847</v>
      </c>
    </row>
    <row r="119" customFormat="false" ht="26.25" hidden="false" customHeight="true" outlineLevel="0" collapsed="false">
      <c r="A119" s="24" t="n">
        <v>16</v>
      </c>
      <c r="B119" s="25" t="n">
        <v>117</v>
      </c>
      <c r="C119" s="16" t="s">
        <v>1913</v>
      </c>
      <c r="D119" s="16" t="s">
        <v>9</v>
      </c>
      <c r="E119" s="17" t="s">
        <v>1914</v>
      </c>
      <c r="F119" s="163"/>
      <c r="G119" s="19" t="n">
        <f aca="true">ROUND(RAND(),4)</f>
        <v>0.7678</v>
      </c>
      <c r="H119" s="163"/>
      <c r="I119" s="163" t="n">
        <v>0.9717</v>
      </c>
      <c r="J119" s="163"/>
      <c r="K119" s="20" t="s">
        <v>1915</v>
      </c>
      <c r="L119" s="18"/>
      <c r="M119" s="18" t="str">
        <f aca="false">"姓名："&amp;C119&amp;"A"&amp;"准考证号："&amp;K119</f>
        <v>姓名：顿暑杰A准考证号：201803117</v>
      </c>
      <c r="N119" s="65" t="s">
        <v>1846</v>
      </c>
      <c r="O119" s="140" t="s">
        <v>1847</v>
      </c>
    </row>
    <row r="120" customFormat="false" ht="26.25" hidden="false" customHeight="true" outlineLevel="0" collapsed="false">
      <c r="A120" s="24" t="n">
        <v>6</v>
      </c>
      <c r="B120" s="25" t="n">
        <v>118</v>
      </c>
      <c r="C120" s="32" t="s">
        <v>1916</v>
      </c>
      <c r="D120" s="32" t="s">
        <v>9</v>
      </c>
      <c r="E120" s="33" t="s">
        <v>1917</v>
      </c>
      <c r="F120" s="163"/>
      <c r="G120" s="19" t="n">
        <f aca="true">ROUND(RAND(),4)</f>
        <v>0.2921</v>
      </c>
      <c r="H120" s="163"/>
      <c r="I120" s="163" t="n">
        <v>0.9807</v>
      </c>
      <c r="J120" s="163"/>
      <c r="K120" s="20" t="s">
        <v>1918</v>
      </c>
      <c r="L120" s="18"/>
      <c r="M120" s="18" t="str">
        <f aca="false">"姓名："&amp;C120&amp;"A"&amp;"准考证号："&amp;K120</f>
        <v>姓名：苗庭选A准考证号：201803118</v>
      </c>
      <c r="N120" s="65" t="s">
        <v>1846</v>
      </c>
      <c r="O120" s="140" t="s">
        <v>1847</v>
      </c>
    </row>
    <row r="121" customFormat="false" ht="26.25" hidden="false" customHeight="true" outlineLevel="0" collapsed="false">
      <c r="A121" s="24" t="n">
        <v>86</v>
      </c>
      <c r="B121" s="25" t="n">
        <v>119</v>
      </c>
      <c r="C121" s="36" t="s">
        <v>1919</v>
      </c>
      <c r="D121" s="36" t="s">
        <v>9</v>
      </c>
      <c r="E121" s="37" t="s">
        <v>1272</v>
      </c>
      <c r="F121" s="163"/>
      <c r="G121" s="19" t="n">
        <f aca="true">ROUND(RAND(),4)</f>
        <v>0.4976</v>
      </c>
      <c r="H121" s="163"/>
      <c r="I121" s="163" t="n">
        <v>0.9881</v>
      </c>
      <c r="J121" s="163"/>
      <c r="K121" s="20" t="s">
        <v>1920</v>
      </c>
      <c r="L121" s="18"/>
      <c r="M121" s="18" t="str">
        <f aca="false">"姓名："&amp;C121&amp;"A"&amp;"准考证号："&amp;K121</f>
        <v>姓名：王世奇A准考证号：201803119</v>
      </c>
      <c r="N121" s="65" t="s">
        <v>1846</v>
      </c>
      <c r="O121" s="140" t="s">
        <v>1847</v>
      </c>
    </row>
    <row r="122" customFormat="false" ht="26.25" hidden="false" customHeight="true" outlineLevel="0" collapsed="false">
      <c r="A122" s="24" t="n">
        <v>12</v>
      </c>
      <c r="B122" s="48" t="n">
        <v>120</v>
      </c>
      <c r="C122" s="165" t="s">
        <v>1921</v>
      </c>
      <c r="D122" s="165" t="s">
        <v>9</v>
      </c>
      <c r="E122" s="179" t="s">
        <v>1922</v>
      </c>
      <c r="F122" s="168"/>
      <c r="G122" s="52" t="n">
        <f aca="true">ROUND(RAND(),4)</f>
        <v>0.1521</v>
      </c>
      <c r="H122" s="168"/>
      <c r="I122" s="168" t="n">
        <v>0.9954</v>
      </c>
      <c r="J122" s="168"/>
      <c r="K122" s="53" t="s">
        <v>1923</v>
      </c>
      <c r="L122" s="51"/>
      <c r="M122" s="51" t="str">
        <f aca="false">"姓名："&amp;C122&amp;"A"&amp;"准考证号："&amp;K122</f>
        <v>姓名：杨呈刚A准考证号：201803120</v>
      </c>
      <c r="N122" s="173" t="s">
        <v>1846</v>
      </c>
      <c r="O122" s="143" t="s">
        <v>1847</v>
      </c>
    </row>
    <row r="123" customFormat="false" ht="26.25" hidden="false" customHeight="true" outlineLevel="0" collapsed="false">
      <c r="A123" s="24" t="n">
        <v>94</v>
      </c>
      <c r="B123" s="138" t="n">
        <v>121</v>
      </c>
      <c r="C123" s="148" t="s">
        <v>1924</v>
      </c>
      <c r="D123" s="148" t="s">
        <v>9</v>
      </c>
      <c r="E123" s="149" t="s">
        <v>544</v>
      </c>
      <c r="F123" s="161"/>
      <c r="G123" s="61" t="n">
        <f aca="true">ROUND(RAND(),4)</f>
        <v>0.0041</v>
      </c>
      <c r="H123" s="161"/>
      <c r="I123" s="161" t="n">
        <v>0.9977</v>
      </c>
      <c r="J123" s="161"/>
      <c r="K123" s="62" t="s">
        <v>1925</v>
      </c>
      <c r="L123" s="60"/>
      <c r="M123" s="60" t="str">
        <f aca="false">"姓名："&amp;C123&amp;"A"&amp;"准考证号："&amp;K123</f>
        <v>姓名：周阳A准考证号：201803121</v>
      </c>
      <c r="N123" s="171" t="s">
        <v>1926</v>
      </c>
      <c r="O123" s="144" t="s">
        <v>1847</v>
      </c>
    </row>
    <row r="124" customFormat="false" ht="26.25" hidden="false" customHeight="true" outlineLevel="0" collapsed="false">
      <c r="A124" s="24" t="n">
        <v>57</v>
      </c>
      <c r="B124" s="25" t="n">
        <v>122</v>
      </c>
      <c r="C124" s="26" t="s">
        <v>1927</v>
      </c>
      <c r="D124" s="26" t="s">
        <v>24</v>
      </c>
      <c r="E124" s="27" t="s">
        <v>1928</v>
      </c>
      <c r="F124" s="163"/>
      <c r="G124" s="19" t="n">
        <f aca="true">ROUND(RAND(),4)</f>
        <v>0.209</v>
      </c>
      <c r="H124" s="163"/>
      <c r="I124" s="163" t="n">
        <v>0.9987</v>
      </c>
      <c r="J124" s="163"/>
      <c r="K124" s="20" t="s">
        <v>1929</v>
      </c>
      <c r="L124" s="18"/>
      <c r="M124" s="18" t="str">
        <f aca="false">"姓名："&amp;C124&amp;"A"&amp;"准考证号："&amp;K124</f>
        <v>姓名：刘小成A准考证号：201803122</v>
      </c>
      <c r="N124" s="65" t="s">
        <v>1926</v>
      </c>
      <c r="O124" s="140" t="s">
        <v>1847</v>
      </c>
    </row>
    <row r="125" customFormat="false" ht="26.25" hidden="false" customHeight="true" outlineLevel="0" collapsed="false">
      <c r="A125" s="24" t="n">
        <v>105</v>
      </c>
      <c r="B125" s="48" t="n">
        <v>123</v>
      </c>
      <c r="C125" s="49" t="s">
        <v>1930</v>
      </c>
      <c r="D125" s="49" t="s">
        <v>9</v>
      </c>
      <c r="E125" s="50" t="s">
        <v>1931</v>
      </c>
      <c r="F125" s="180"/>
      <c r="G125" s="52" t="n">
        <f aca="true">ROUND(RAND(),4)</f>
        <v>0.9786</v>
      </c>
      <c r="H125" s="168"/>
      <c r="I125" s="168" t="n">
        <v>0.9994</v>
      </c>
      <c r="J125" s="168"/>
      <c r="K125" s="53" t="s">
        <v>1932</v>
      </c>
      <c r="L125" s="51"/>
      <c r="M125" s="51" t="str">
        <f aca="false">"姓名："&amp;C125&amp;"A"&amp;"准考证号："&amp;K125</f>
        <v>姓名：柯钊A准考证号：201803123</v>
      </c>
      <c r="N125" s="173" t="s">
        <v>1926</v>
      </c>
      <c r="O125" s="143" t="s">
        <v>1847</v>
      </c>
    </row>
    <row r="126" customFormat="false" ht="24.95" hidden="false" customHeight="true" outlineLevel="0" collapsed="false">
      <c r="A126" s="181"/>
      <c r="B126" s="181"/>
      <c r="C126" s="181"/>
      <c r="D126" s="181"/>
      <c r="E126" s="182"/>
      <c r="O126" s="183" t="s">
        <v>1933</v>
      </c>
    </row>
    <row r="127" customFormat="false" ht="24.95" hidden="false" customHeight="true" outlineLevel="0" collapsed="false">
      <c r="A127" s="181"/>
      <c r="B127" s="181"/>
      <c r="C127" s="181"/>
      <c r="D127" s="181"/>
      <c r="E127" s="182"/>
    </row>
    <row r="128" customFormat="false" ht="24.95" hidden="false" customHeight="true" outlineLevel="0" collapsed="false">
      <c r="A128" s="181"/>
      <c r="B128" s="181"/>
      <c r="C128" s="181"/>
      <c r="D128" s="181"/>
      <c r="E128" s="182"/>
    </row>
    <row r="129" customFormat="false" ht="24.95" hidden="false" customHeight="true" outlineLevel="0" collapsed="false">
      <c r="A129" s="181"/>
      <c r="B129" s="181"/>
      <c r="C129" s="181"/>
      <c r="D129" s="181"/>
      <c r="E129" s="182"/>
    </row>
    <row r="130" customFormat="false" ht="24.95" hidden="false" customHeight="true" outlineLevel="0" collapsed="false">
      <c r="A130" s="181"/>
      <c r="B130" s="181"/>
      <c r="C130" s="181"/>
      <c r="D130" s="181"/>
      <c r="E130" s="182"/>
    </row>
    <row r="131" customFormat="false" ht="24.95" hidden="false" customHeight="true" outlineLevel="0" collapsed="false">
      <c r="A131" s="181"/>
      <c r="B131" s="181"/>
      <c r="C131" s="181"/>
      <c r="D131" s="181"/>
      <c r="E131" s="182"/>
    </row>
    <row r="132" customFormat="false" ht="24.95" hidden="false" customHeight="true" outlineLevel="0" collapsed="false">
      <c r="A132" s="181"/>
      <c r="B132" s="181"/>
      <c r="C132" s="181"/>
      <c r="D132" s="181"/>
      <c r="E132" s="182"/>
    </row>
    <row r="133" customFormat="false" ht="24.95" hidden="false" customHeight="true" outlineLevel="0" collapsed="false">
      <c r="A133" s="73"/>
      <c r="B133" s="73"/>
      <c r="C133" s="181"/>
      <c r="D133" s="181"/>
      <c r="E133" s="182"/>
    </row>
    <row r="134" customFormat="false" ht="24.95" hidden="false" customHeight="true" outlineLevel="0" collapsed="false">
      <c r="A134" s="73"/>
      <c r="B134" s="73"/>
      <c r="C134" s="181"/>
      <c r="D134" s="181"/>
      <c r="E134" s="182"/>
    </row>
    <row r="135" customFormat="false" ht="24.95" hidden="false" customHeight="true" outlineLevel="0" collapsed="false">
      <c r="A135" s="73"/>
      <c r="B135" s="73"/>
      <c r="C135" s="181"/>
      <c r="D135" s="181"/>
      <c r="E135" s="182"/>
    </row>
    <row r="136" customFormat="false" ht="24.95" hidden="false" customHeight="true" outlineLevel="0" collapsed="false">
      <c r="A136" s="73"/>
      <c r="B136" s="73"/>
      <c r="C136" s="181"/>
      <c r="D136" s="181"/>
      <c r="E136" s="182"/>
    </row>
    <row r="137" customFormat="false" ht="24.95" hidden="false" customHeight="true" outlineLevel="0" collapsed="false">
      <c r="A137" s="73"/>
      <c r="B137" s="73"/>
      <c r="C137" s="181"/>
      <c r="D137" s="181"/>
      <c r="E137" s="182"/>
    </row>
    <row r="138" customFormat="false" ht="24.95" hidden="false" customHeight="true" outlineLevel="0" collapsed="false">
      <c r="A138" s="73"/>
      <c r="B138" s="73"/>
      <c r="C138" s="181"/>
      <c r="D138" s="181"/>
      <c r="E138" s="182"/>
    </row>
    <row r="139" customFormat="false" ht="24.95" hidden="false" customHeight="true" outlineLevel="0" collapsed="false">
      <c r="A139" s="73"/>
      <c r="B139" s="73"/>
      <c r="C139" s="181"/>
      <c r="D139" s="181"/>
      <c r="E139" s="182"/>
    </row>
    <row r="140" customFormat="false" ht="24.95" hidden="false" customHeight="true" outlineLevel="0" collapsed="false">
      <c r="A140" s="73"/>
      <c r="B140" s="73"/>
      <c r="C140" s="181"/>
      <c r="D140" s="181"/>
      <c r="E140" s="182"/>
    </row>
    <row r="141" customFormat="false" ht="24.95" hidden="false" customHeight="true" outlineLevel="0" collapsed="false">
      <c r="A141" s="73"/>
      <c r="B141" s="73"/>
      <c r="C141" s="181"/>
      <c r="D141" s="181"/>
      <c r="E141" s="182"/>
    </row>
    <row r="142" customFormat="false" ht="24.95" hidden="false" customHeight="true" outlineLevel="0" collapsed="false">
      <c r="A142" s="73"/>
      <c r="B142" s="73"/>
      <c r="C142" s="181"/>
      <c r="D142" s="181"/>
      <c r="E142" s="182"/>
    </row>
    <row r="143" customFormat="false" ht="24.95" hidden="false" customHeight="true" outlineLevel="0" collapsed="false">
      <c r="A143" s="73"/>
      <c r="B143" s="73"/>
      <c r="C143" s="181"/>
      <c r="D143" s="181"/>
      <c r="E143" s="182"/>
    </row>
    <row r="144" customFormat="false" ht="24.95" hidden="false" customHeight="true" outlineLevel="0" collapsed="false">
      <c r="A144" s="73"/>
      <c r="B144" s="73"/>
      <c r="C144" s="181"/>
      <c r="D144" s="181"/>
      <c r="E144" s="182"/>
    </row>
    <row r="145" customFormat="false" ht="24.95" hidden="false" customHeight="true" outlineLevel="0" collapsed="false">
      <c r="A145" s="73"/>
      <c r="B145" s="73"/>
      <c r="C145" s="181"/>
      <c r="D145" s="181"/>
      <c r="E145" s="182"/>
    </row>
    <row r="146" customFormat="false" ht="24.95" hidden="false" customHeight="true" outlineLevel="0" collapsed="false">
      <c r="A146" s="73"/>
      <c r="B146" s="73"/>
      <c r="C146" s="181"/>
      <c r="D146" s="181"/>
      <c r="E146" s="182"/>
    </row>
    <row r="147" customFormat="false" ht="24.95" hidden="false" customHeight="true" outlineLevel="0" collapsed="false">
      <c r="A147" s="73"/>
      <c r="B147" s="73"/>
      <c r="C147" s="181"/>
      <c r="D147" s="181"/>
      <c r="E147" s="182"/>
    </row>
    <row r="148" customFormat="false" ht="24.95" hidden="false" customHeight="true" outlineLevel="0" collapsed="false">
      <c r="A148" s="73"/>
      <c r="B148" s="73"/>
      <c r="C148" s="181"/>
      <c r="D148" s="181"/>
      <c r="E148" s="182"/>
    </row>
    <row r="149" customFormat="false" ht="24.95" hidden="false" customHeight="true" outlineLevel="0" collapsed="false">
      <c r="A149" s="73"/>
      <c r="B149" s="73"/>
      <c r="C149" s="181"/>
      <c r="D149" s="181"/>
      <c r="E149" s="182"/>
    </row>
    <row r="150" customFormat="false" ht="24.95" hidden="false" customHeight="true" outlineLevel="0" collapsed="false">
      <c r="A150" s="73"/>
      <c r="B150" s="73"/>
      <c r="C150" s="181"/>
      <c r="D150" s="181"/>
      <c r="E150" s="182"/>
    </row>
    <row r="151" customFormat="false" ht="24.95" hidden="false" customHeight="true" outlineLevel="0" collapsed="false">
      <c r="A151" s="73"/>
      <c r="B151" s="73"/>
      <c r="C151" s="181"/>
      <c r="D151" s="181"/>
      <c r="E151" s="182"/>
    </row>
    <row r="152" customFormat="false" ht="24.95" hidden="false" customHeight="true" outlineLevel="0" collapsed="false">
      <c r="A152" s="73"/>
      <c r="B152" s="73"/>
      <c r="C152" s="181"/>
      <c r="D152" s="181"/>
      <c r="E152" s="182"/>
    </row>
    <row r="153" customFormat="false" ht="24.95" hidden="false" customHeight="true" outlineLevel="0" collapsed="false">
      <c r="A153" s="73"/>
      <c r="B153" s="73"/>
      <c r="C153" s="181"/>
      <c r="D153" s="181"/>
      <c r="E153" s="182"/>
    </row>
    <row r="154" customFormat="false" ht="24.95" hidden="false" customHeight="true" outlineLevel="0" collapsed="false">
      <c r="A154" s="73"/>
      <c r="B154" s="73"/>
      <c r="C154" s="181"/>
      <c r="D154" s="181"/>
      <c r="E154" s="182"/>
    </row>
    <row r="155" customFormat="false" ht="24.95" hidden="false" customHeight="true" outlineLevel="0" collapsed="false">
      <c r="A155" s="73"/>
      <c r="B155" s="73"/>
      <c r="C155" s="181"/>
      <c r="D155" s="181"/>
      <c r="E155" s="182"/>
    </row>
    <row r="156" customFormat="false" ht="24.95" hidden="false" customHeight="true" outlineLevel="0" collapsed="false">
      <c r="A156" s="73"/>
      <c r="B156" s="73"/>
      <c r="C156" s="181"/>
      <c r="D156" s="181"/>
      <c r="E156" s="182"/>
    </row>
    <row r="157" customFormat="false" ht="24.95" hidden="false" customHeight="true" outlineLevel="0" collapsed="false">
      <c r="A157" s="73"/>
      <c r="B157" s="73"/>
      <c r="C157" s="181"/>
      <c r="D157" s="181"/>
      <c r="E157" s="182"/>
    </row>
    <row r="158" customFormat="false" ht="24.95" hidden="false" customHeight="true" outlineLevel="0" collapsed="false">
      <c r="A158" s="73"/>
      <c r="B158" s="73"/>
      <c r="C158" s="181"/>
      <c r="D158" s="181"/>
      <c r="E158" s="182"/>
    </row>
    <row r="159" customFormat="false" ht="24.95" hidden="false" customHeight="true" outlineLevel="0" collapsed="false">
      <c r="A159" s="73"/>
      <c r="B159" s="73"/>
      <c r="C159" s="181"/>
      <c r="D159" s="181"/>
      <c r="E159" s="182"/>
    </row>
    <row r="160" customFormat="false" ht="24.95" hidden="false" customHeight="true" outlineLevel="0" collapsed="false">
      <c r="A160" s="73"/>
      <c r="B160" s="73"/>
      <c r="C160" s="181"/>
      <c r="D160" s="181"/>
      <c r="E160" s="182"/>
    </row>
    <row r="161" customFormat="false" ht="24.95" hidden="false" customHeight="true" outlineLevel="0" collapsed="false">
      <c r="A161" s="73"/>
      <c r="B161" s="73"/>
      <c r="C161" s="181"/>
      <c r="D161" s="181"/>
      <c r="E161" s="182"/>
    </row>
    <row r="162" customFormat="false" ht="24.95" hidden="false" customHeight="true" outlineLevel="0" collapsed="false">
      <c r="A162" s="73"/>
      <c r="B162" s="73"/>
      <c r="C162" s="181"/>
      <c r="D162" s="181"/>
      <c r="E162" s="182"/>
    </row>
    <row r="163" customFormat="false" ht="24.95" hidden="false" customHeight="true" outlineLevel="0" collapsed="false">
      <c r="A163" s="73"/>
      <c r="B163" s="73"/>
      <c r="C163" s="181"/>
      <c r="D163" s="181"/>
      <c r="E163" s="182"/>
    </row>
    <row r="164" customFormat="false" ht="24.95" hidden="false" customHeight="true" outlineLevel="0" collapsed="false">
      <c r="A164" s="73"/>
      <c r="B164" s="73"/>
      <c r="C164" s="181"/>
      <c r="D164" s="181"/>
      <c r="E164" s="182"/>
    </row>
    <row r="165" customFormat="false" ht="24.95" hidden="false" customHeight="true" outlineLevel="0" collapsed="false">
      <c r="A165" s="73"/>
      <c r="B165" s="73"/>
      <c r="C165" s="181"/>
      <c r="D165" s="181"/>
      <c r="E165" s="182"/>
    </row>
    <row r="166" customFormat="false" ht="13.5" hidden="false" customHeight="false" outlineLevel="0" collapsed="false">
      <c r="A166" s="73"/>
      <c r="B166" s="73"/>
      <c r="C166" s="181"/>
      <c r="D166" s="181"/>
      <c r="E166" s="182"/>
    </row>
    <row r="167" customFormat="false" ht="13.5" hidden="false" customHeight="false" outlineLevel="0" collapsed="false">
      <c r="A167" s="74"/>
      <c r="B167" s="74"/>
      <c r="C167" s="184"/>
      <c r="D167" s="184"/>
      <c r="E167" s="185"/>
    </row>
    <row r="168" customFormat="false" ht="13.5" hidden="false" customHeight="false" outlineLevel="0" collapsed="false">
      <c r="A168" s="74"/>
      <c r="B168" s="74"/>
      <c r="C168" s="184"/>
      <c r="D168" s="184"/>
      <c r="E168" s="185"/>
    </row>
    <row r="169" customFormat="false" ht="13.5" hidden="false" customHeight="false" outlineLevel="0" collapsed="false">
      <c r="A169" s="74"/>
      <c r="B169" s="74"/>
      <c r="C169" s="184"/>
      <c r="D169" s="184"/>
      <c r="E169" s="185"/>
    </row>
    <row r="170" customFormat="false" ht="13.5" hidden="false" customHeight="false" outlineLevel="0" collapsed="false">
      <c r="A170" s="74"/>
      <c r="B170" s="74"/>
      <c r="C170" s="184"/>
      <c r="D170" s="184"/>
      <c r="E170" s="185"/>
    </row>
    <row r="171" customFormat="false" ht="13.5" hidden="false" customHeight="false" outlineLevel="0" collapsed="false">
      <c r="A171" s="74"/>
      <c r="B171" s="74"/>
      <c r="C171" s="184"/>
      <c r="D171" s="184"/>
      <c r="E171" s="185"/>
    </row>
    <row r="172" customFormat="false" ht="13.5" hidden="false" customHeight="false" outlineLevel="0" collapsed="false">
      <c r="A172" s="74"/>
      <c r="B172" s="74"/>
      <c r="C172" s="184"/>
      <c r="D172" s="184"/>
      <c r="E172" s="185"/>
    </row>
    <row r="173" customFormat="false" ht="13.5" hidden="false" customHeight="false" outlineLevel="0" collapsed="false">
      <c r="A173" s="74"/>
      <c r="B173" s="74"/>
      <c r="C173" s="184"/>
      <c r="D173" s="184"/>
      <c r="E173" s="185"/>
    </row>
    <row r="174" customFormat="false" ht="13.5" hidden="false" customHeight="false" outlineLevel="0" collapsed="false">
      <c r="A174" s="74"/>
      <c r="B174" s="74"/>
      <c r="C174" s="184"/>
      <c r="D174" s="184"/>
      <c r="E174" s="185"/>
    </row>
    <row r="175" customFormat="false" ht="13.5" hidden="false" customHeight="false" outlineLevel="0" collapsed="false">
      <c r="A175" s="74"/>
      <c r="B175" s="74"/>
      <c r="C175" s="184"/>
      <c r="D175" s="184"/>
      <c r="E175" s="185"/>
    </row>
    <row r="176" customFormat="false" ht="13.5" hidden="false" customHeight="false" outlineLevel="0" collapsed="false">
      <c r="A176" s="74"/>
      <c r="B176" s="74"/>
      <c r="C176" s="184"/>
      <c r="D176" s="184"/>
      <c r="E176" s="185"/>
    </row>
    <row r="177" customFormat="false" ht="13.5" hidden="false" customHeight="false" outlineLevel="0" collapsed="false">
      <c r="A177" s="74"/>
      <c r="B177" s="74"/>
      <c r="C177" s="184"/>
      <c r="D177" s="184"/>
      <c r="E177" s="185"/>
    </row>
    <row r="178" customFormat="false" ht="13.5" hidden="false" customHeight="false" outlineLevel="0" collapsed="false">
      <c r="A178" s="74"/>
      <c r="B178" s="74"/>
      <c r="C178" s="184"/>
      <c r="D178" s="184"/>
      <c r="E178" s="185"/>
    </row>
    <row r="179" customFormat="false" ht="13.5" hidden="false" customHeight="false" outlineLevel="0" collapsed="false">
      <c r="A179" s="74"/>
      <c r="B179" s="74"/>
      <c r="C179" s="184"/>
      <c r="D179" s="184"/>
      <c r="E179" s="185"/>
    </row>
    <row r="180" customFormat="false" ht="13.5" hidden="false" customHeight="false" outlineLevel="0" collapsed="false">
      <c r="A180" s="74"/>
      <c r="B180" s="74"/>
      <c r="C180" s="184"/>
      <c r="D180" s="184"/>
      <c r="E180" s="185"/>
    </row>
    <row r="181" customFormat="false" ht="13.5" hidden="false" customHeight="false" outlineLevel="0" collapsed="false">
      <c r="A181" s="74"/>
      <c r="B181" s="74"/>
      <c r="C181" s="184"/>
      <c r="D181" s="184"/>
      <c r="E181" s="185"/>
    </row>
    <row r="182" customFormat="false" ht="13.5" hidden="false" customHeight="false" outlineLevel="0" collapsed="false">
      <c r="A182" s="74"/>
      <c r="B182" s="74"/>
      <c r="C182" s="184"/>
      <c r="D182" s="184"/>
      <c r="E182" s="185"/>
    </row>
    <row r="183" customFormat="false" ht="13.5" hidden="false" customHeight="false" outlineLevel="0" collapsed="false">
      <c r="A183" s="74"/>
      <c r="B183" s="74"/>
      <c r="C183" s="184"/>
      <c r="D183" s="184"/>
      <c r="E183" s="185"/>
    </row>
    <row r="184" customFormat="false" ht="13.5" hidden="false" customHeight="false" outlineLevel="0" collapsed="false">
      <c r="A184" s="74"/>
      <c r="B184" s="74"/>
      <c r="C184" s="184"/>
      <c r="D184" s="184"/>
      <c r="E184" s="185"/>
    </row>
    <row r="185" customFormat="false" ht="13.5" hidden="false" customHeight="false" outlineLevel="0" collapsed="false">
      <c r="A185" s="74"/>
      <c r="B185" s="74"/>
      <c r="C185" s="184"/>
      <c r="D185" s="184"/>
      <c r="E185" s="185"/>
    </row>
    <row r="186" customFormat="false" ht="13.5" hidden="false" customHeight="false" outlineLevel="0" collapsed="false">
      <c r="A186" s="74"/>
      <c r="B186" s="74"/>
      <c r="C186" s="184"/>
      <c r="D186" s="184"/>
      <c r="E186" s="185"/>
    </row>
    <row r="187" customFormat="false" ht="13.5" hidden="false" customHeight="false" outlineLevel="0" collapsed="false">
      <c r="A187" s="74"/>
      <c r="B187" s="74"/>
      <c r="C187" s="184"/>
      <c r="D187" s="184"/>
      <c r="E187" s="185"/>
    </row>
    <row r="188" customFormat="false" ht="13.5" hidden="false" customHeight="false" outlineLevel="0" collapsed="false">
      <c r="A188" s="74"/>
      <c r="B188" s="74"/>
      <c r="C188" s="184"/>
      <c r="D188" s="184"/>
      <c r="E188" s="185"/>
    </row>
    <row r="189" customFormat="false" ht="13.5" hidden="false" customHeight="false" outlineLevel="0" collapsed="false">
      <c r="A189" s="74"/>
      <c r="B189" s="74"/>
      <c r="C189" s="184"/>
      <c r="D189" s="184"/>
      <c r="E189" s="185"/>
    </row>
    <row r="190" customFormat="false" ht="13.5" hidden="false" customHeight="false" outlineLevel="0" collapsed="false">
      <c r="A190" s="74"/>
      <c r="B190" s="74"/>
      <c r="C190" s="184"/>
      <c r="D190" s="184"/>
      <c r="E190" s="185"/>
    </row>
    <row r="191" customFormat="false" ht="13.5" hidden="false" customHeight="false" outlineLevel="0" collapsed="false">
      <c r="A191" s="74"/>
      <c r="B191" s="74"/>
      <c r="C191" s="184"/>
      <c r="D191" s="184"/>
      <c r="E191" s="185"/>
    </row>
    <row r="192" customFormat="false" ht="13.5" hidden="false" customHeight="false" outlineLevel="0" collapsed="false">
      <c r="A192" s="74"/>
      <c r="B192" s="74"/>
      <c r="C192" s="74"/>
      <c r="D192" s="74"/>
      <c r="E192" s="186"/>
    </row>
    <row r="193" customFormat="false" ht="13.5" hidden="false" customHeight="false" outlineLevel="0" collapsed="false">
      <c r="A193" s="74"/>
      <c r="B193" s="74"/>
      <c r="C193" s="74"/>
      <c r="D193" s="74"/>
      <c r="E193" s="186"/>
    </row>
    <row r="194" customFormat="false" ht="13.5" hidden="false" customHeight="false" outlineLevel="0" collapsed="false">
      <c r="A194" s="74"/>
      <c r="B194" s="74"/>
      <c r="C194" s="74"/>
      <c r="D194" s="74"/>
      <c r="E194" s="186"/>
    </row>
    <row r="195" customFormat="false" ht="13.5" hidden="false" customHeight="false" outlineLevel="0" collapsed="false">
      <c r="A195" s="74"/>
      <c r="B195" s="74"/>
      <c r="C195" s="74"/>
      <c r="D195" s="74"/>
      <c r="E195" s="186"/>
    </row>
    <row r="196" customFormat="false" ht="13.5" hidden="false" customHeight="false" outlineLevel="0" collapsed="false">
      <c r="A196" s="74"/>
      <c r="B196" s="74"/>
      <c r="C196" s="74"/>
      <c r="D196" s="74"/>
      <c r="E196" s="186"/>
    </row>
    <row r="197" customFormat="false" ht="13.5" hidden="false" customHeight="false" outlineLevel="0" collapsed="false">
      <c r="A197" s="74"/>
      <c r="B197" s="74"/>
      <c r="C197" s="74"/>
      <c r="D197" s="74"/>
      <c r="E197" s="186"/>
    </row>
    <row r="198" customFormat="false" ht="13.5" hidden="false" customHeight="false" outlineLevel="0" collapsed="false">
      <c r="A198" s="74"/>
      <c r="B198" s="74"/>
      <c r="C198" s="74"/>
      <c r="D198" s="74"/>
      <c r="E198" s="186"/>
    </row>
    <row r="199" customFormat="false" ht="13.5" hidden="false" customHeight="false" outlineLevel="0" collapsed="false">
      <c r="A199" s="74"/>
      <c r="B199" s="74"/>
      <c r="C199" s="74"/>
      <c r="D199" s="74"/>
      <c r="E199" s="186"/>
    </row>
    <row r="200" customFormat="false" ht="13.5" hidden="false" customHeight="false" outlineLevel="0" collapsed="false">
      <c r="A200" s="74"/>
      <c r="B200" s="74"/>
      <c r="C200" s="74"/>
      <c r="D200" s="74"/>
      <c r="E200" s="186"/>
    </row>
    <row r="201" customFormat="false" ht="13.5" hidden="false" customHeight="false" outlineLevel="0" collapsed="false">
      <c r="A201" s="74"/>
      <c r="B201" s="74"/>
      <c r="C201" s="74"/>
      <c r="D201" s="74"/>
      <c r="E201" s="186"/>
    </row>
    <row r="202" customFormat="false" ht="13.5" hidden="false" customHeight="false" outlineLevel="0" collapsed="false">
      <c r="A202" s="74"/>
      <c r="B202" s="74"/>
      <c r="C202" s="74"/>
      <c r="D202" s="74"/>
      <c r="E202" s="186"/>
    </row>
    <row r="203" customFormat="false" ht="13.5" hidden="false" customHeight="false" outlineLevel="0" collapsed="false">
      <c r="A203" s="74"/>
      <c r="B203" s="74"/>
      <c r="C203" s="74"/>
      <c r="D203" s="74"/>
      <c r="E203" s="186"/>
    </row>
    <row r="204" customFormat="false" ht="13.5" hidden="false" customHeight="false" outlineLevel="0" collapsed="false">
      <c r="A204" s="74"/>
      <c r="B204" s="74"/>
      <c r="C204" s="74"/>
      <c r="D204" s="74"/>
      <c r="E204" s="186"/>
    </row>
    <row r="205" customFormat="false" ht="13.5" hidden="false" customHeight="false" outlineLevel="0" collapsed="false">
      <c r="A205" s="74"/>
      <c r="B205" s="74"/>
      <c r="C205" s="74"/>
      <c r="D205" s="74"/>
      <c r="E205" s="186"/>
    </row>
    <row r="206" customFormat="false" ht="13.5" hidden="false" customHeight="false" outlineLevel="0" collapsed="false">
      <c r="A206" s="74"/>
      <c r="B206" s="74"/>
      <c r="C206" s="74"/>
      <c r="D206" s="74"/>
      <c r="E206" s="186"/>
    </row>
    <row r="207" customFormat="false" ht="13.5" hidden="false" customHeight="false" outlineLevel="0" collapsed="false">
      <c r="A207" s="74"/>
      <c r="B207" s="74"/>
      <c r="C207" s="74"/>
      <c r="D207" s="74"/>
      <c r="E207" s="186"/>
    </row>
    <row r="208" customFormat="false" ht="13.5" hidden="false" customHeight="false" outlineLevel="0" collapsed="false">
      <c r="A208" s="74"/>
      <c r="B208" s="74"/>
      <c r="C208" s="74"/>
      <c r="D208" s="74"/>
      <c r="E208" s="186"/>
    </row>
    <row r="209" customFormat="false" ht="13.5" hidden="false" customHeight="false" outlineLevel="0" collapsed="false">
      <c r="A209" s="74"/>
      <c r="B209" s="74"/>
      <c r="C209" s="74"/>
      <c r="D209" s="74"/>
      <c r="E209" s="186"/>
    </row>
    <row r="210" customFormat="false" ht="13.5" hidden="false" customHeight="false" outlineLevel="0" collapsed="false">
      <c r="A210" s="74"/>
      <c r="B210" s="74"/>
      <c r="C210" s="74"/>
      <c r="D210" s="74"/>
      <c r="E210" s="186"/>
    </row>
    <row r="211" customFormat="false" ht="13.5" hidden="false" customHeight="false" outlineLevel="0" collapsed="false">
      <c r="A211" s="74"/>
      <c r="B211" s="74"/>
      <c r="C211" s="74"/>
      <c r="D211" s="74"/>
      <c r="E211" s="186"/>
    </row>
    <row r="212" customFormat="false" ht="13.5" hidden="false" customHeight="false" outlineLevel="0" collapsed="false">
      <c r="A212" s="74"/>
      <c r="B212" s="74"/>
      <c r="C212" s="74"/>
      <c r="D212" s="74"/>
      <c r="E212" s="186"/>
    </row>
    <row r="213" customFormat="false" ht="13.5" hidden="false" customHeight="false" outlineLevel="0" collapsed="false">
      <c r="A213" s="74"/>
      <c r="B213" s="74"/>
      <c r="C213" s="74"/>
      <c r="D213" s="74"/>
      <c r="E213" s="186"/>
    </row>
    <row r="214" customFormat="false" ht="13.5" hidden="false" customHeight="false" outlineLevel="0" collapsed="false">
      <c r="A214" s="74"/>
      <c r="B214" s="74"/>
      <c r="C214" s="74"/>
      <c r="D214" s="74"/>
      <c r="E214" s="186"/>
    </row>
    <row r="215" customFormat="false" ht="13.5" hidden="false" customHeight="false" outlineLevel="0" collapsed="false">
      <c r="A215" s="74"/>
      <c r="B215" s="74"/>
      <c r="C215" s="74"/>
      <c r="D215" s="74"/>
      <c r="E215" s="186"/>
    </row>
    <row r="216" customFormat="false" ht="13.5" hidden="false" customHeight="false" outlineLevel="0" collapsed="false">
      <c r="A216" s="74"/>
      <c r="B216" s="74"/>
      <c r="C216" s="74"/>
      <c r="D216" s="74"/>
      <c r="E216" s="186"/>
    </row>
    <row r="217" customFormat="false" ht="13.5" hidden="false" customHeight="false" outlineLevel="0" collapsed="false">
      <c r="A217" s="74"/>
      <c r="B217" s="74"/>
      <c r="C217" s="74"/>
      <c r="D217" s="74"/>
      <c r="E217" s="186"/>
    </row>
    <row r="218" customFormat="false" ht="13.5" hidden="false" customHeight="false" outlineLevel="0" collapsed="false">
      <c r="A218" s="74"/>
      <c r="B218" s="74"/>
      <c r="C218" s="74"/>
      <c r="D218" s="74"/>
      <c r="E218" s="186"/>
    </row>
    <row r="219" customFormat="false" ht="13.5" hidden="false" customHeight="false" outlineLevel="0" collapsed="false">
      <c r="A219" s="74"/>
      <c r="B219" s="74"/>
      <c r="C219" s="74"/>
      <c r="D219" s="74"/>
      <c r="E219" s="186"/>
    </row>
    <row r="220" customFormat="false" ht="13.5" hidden="false" customHeight="false" outlineLevel="0" collapsed="false">
      <c r="A220" s="74"/>
      <c r="B220" s="74"/>
      <c r="C220" s="74"/>
      <c r="D220" s="74"/>
      <c r="E220" s="186"/>
    </row>
    <row r="221" customFormat="false" ht="13.5" hidden="false" customHeight="false" outlineLevel="0" collapsed="false">
      <c r="A221" s="74"/>
      <c r="B221" s="74"/>
      <c r="C221" s="74"/>
      <c r="D221" s="74"/>
      <c r="E221" s="186"/>
    </row>
    <row r="222" customFormat="false" ht="13.5" hidden="false" customHeight="false" outlineLevel="0" collapsed="false">
      <c r="A222" s="74"/>
      <c r="B222" s="74"/>
      <c r="C222" s="74"/>
      <c r="D222" s="74"/>
      <c r="E222" s="186"/>
    </row>
    <row r="223" customFormat="false" ht="13.5" hidden="false" customHeight="false" outlineLevel="0" collapsed="false">
      <c r="A223" s="74"/>
      <c r="B223" s="74"/>
      <c r="C223" s="74"/>
      <c r="D223" s="74"/>
      <c r="E223" s="186"/>
    </row>
    <row r="224" customFormat="false" ht="13.5" hidden="false" customHeight="false" outlineLevel="0" collapsed="false">
      <c r="A224" s="74"/>
      <c r="B224" s="74"/>
      <c r="C224" s="74"/>
      <c r="D224" s="74"/>
      <c r="E224" s="186"/>
    </row>
    <row r="225" customFormat="false" ht="13.5" hidden="false" customHeight="false" outlineLevel="0" collapsed="false">
      <c r="A225" s="74"/>
      <c r="B225" s="74"/>
      <c r="C225" s="74"/>
      <c r="D225" s="74"/>
      <c r="E225" s="186"/>
    </row>
    <row r="226" customFormat="false" ht="13.5" hidden="false" customHeight="false" outlineLevel="0" collapsed="false">
      <c r="A226" s="74"/>
      <c r="B226" s="74"/>
      <c r="C226" s="74"/>
      <c r="D226" s="74"/>
      <c r="E226" s="186"/>
    </row>
    <row r="227" customFormat="false" ht="13.5" hidden="false" customHeight="false" outlineLevel="0" collapsed="false">
      <c r="A227" s="74"/>
      <c r="B227" s="74"/>
      <c r="C227" s="74"/>
      <c r="D227" s="74"/>
      <c r="E227" s="186"/>
    </row>
    <row r="228" customFormat="false" ht="13.5" hidden="false" customHeight="false" outlineLevel="0" collapsed="false">
      <c r="A228" s="74"/>
      <c r="B228" s="74"/>
      <c r="C228" s="74"/>
      <c r="D228" s="74"/>
      <c r="E228" s="186"/>
    </row>
    <row r="229" customFormat="false" ht="13.5" hidden="false" customHeight="false" outlineLevel="0" collapsed="false">
      <c r="A229" s="74"/>
      <c r="B229" s="74"/>
      <c r="C229" s="74"/>
      <c r="D229" s="74"/>
      <c r="E229" s="186"/>
    </row>
    <row r="230" customFormat="false" ht="13.5" hidden="false" customHeight="false" outlineLevel="0" collapsed="false">
      <c r="A230" s="74"/>
      <c r="B230" s="74"/>
      <c r="C230" s="74"/>
      <c r="D230" s="74"/>
      <c r="E230" s="186"/>
    </row>
    <row r="231" customFormat="false" ht="13.5" hidden="false" customHeight="false" outlineLevel="0" collapsed="false">
      <c r="A231" s="74"/>
      <c r="B231" s="74"/>
      <c r="C231" s="74"/>
      <c r="D231" s="74"/>
      <c r="E231" s="186"/>
    </row>
    <row r="232" customFormat="false" ht="13.5" hidden="false" customHeight="false" outlineLevel="0" collapsed="false">
      <c r="A232" s="74"/>
      <c r="B232" s="74"/>
      <c r="C232" s="74"/>
      <c r="D232" s="74"/>
      <c r="E232" s="186"/>
    </row>
    <row r="233" customFormat="false" ht="13.5" hidden="false" customHeight="false" outlineLevel="0" collapsed="false">
      <c r="A233" s="74"/>
      <c r="B233" s="74"/>
      <c r="C233" s="74"/>
      <c r="D233" s="74"/>
      <c r="E233" s="186"/>
    </row>
    <row r="234" customFormat="false" ht="13.5" hidden="false" customHeight="false" outlineLevel="0" collapsed="false">
      <c r="A234" s="74"/>
      <c r="B234" s="74"/>
      <c r="C234" s="74"/>
      <c r="D234" s="74"/>
      <c r="E234" s="186"/>
    </row>
    <row r="235" customFormat="false" ht="13.5" hidden="false" customHeight="false" outlineLevel="0" collapsed="false">
      <c r="A235" s="74"/>
      <c r="B235" s="74"/>
      <c r="C235" s="74"/>
      <c r="D235" s="74"/>
      <c r="E235" s="186"/>
    </row>
    <row r="236" customFormat="false" ht="13.5" hidden="false" customHeight="false" outlineLevel="0" collapsed="false">
      <c r="A236" s="74"/>
      <c r="B236" s="74"/>
      <c r="C236" s="74"/>
      <c r="D236" s="74"/>
      <c r="E236" s="186"/>
    </row>
    <row r="237" customFormat="false" ht="13.5" hidden="false" customHeight="false" outlineLevel="0" collapsed="false">
      <c r="A237" s="74"/>
      <c r="B237" s="74"/>
      <c r="C237" s="74"/>
      <c r="D237" s="74"/>
      <c r="E237" s="186"/>
    </row>
    <row r="238" customFormat="false" ht="13.5" hidden="false" customHeight="false" outlineLevel="0" collapsed="false">
      <c r="A238" s="74"/>
      <c r="B238" s="74"/>
      <c r="C238" s="74"/>
      <c r="D238" s="74"/>
      <c r="E238" s="186"/>
    </row>
    <row r="239" customFormat="false" ht="13.5" hidden="false" customHeight="false" outlineLevel="0" collapsed="false">
      <c r="A239" s="74"/>
      <c r="B239" s="74"/>
      <c r="C239" s="74"/>
      <c r="D239" s="74"/>
      <c r="E239" s="186"/>
    </row>
    <row r="240" customFormat="false" ht="13.5" hidden="false" customHeight="false" outlineLevel="0" collapsed="false">
      <c r="A240" s="74"/>
      <c r="B240" s="74"/>
      <c r="C240" s="74"/>
      <c r="D240" s="74"/>
      <c r="E240" s="186"/>
    </row>
    <row r="241" customFormat="false" ht="13.5" hidden="false" customHeight="false" outlineLevel="0" collapsed="false">
      <c r="A241" s="74"/>
      <c r="B241" s="74"/>
      <c r="C241" s="74"/>
      <c r="D241" s="74"/>
      <c r="E241" s="186"/>
    </row>
    <row r="242" customFormat="false" ht="13.5" hidden="false" customHeight="false" outlineLevel="0" collapsed="false">
      <c r="A242" s="74"/>
      <c r="B242" s="74"/>
      <c r="C242" s="74"/>
      <c r="D242" s="74"/>
      <c r="E242" s="186"/>
    </row>
    <row r="243" customFormat="false" ht="13.5" hidden="false" customHeight="false" outlineLevel="0" collapsed="false">
      <c r="A243" s="74"/>
      <c r="B243" s="74"/>
      <c r="C243" s="74"/>
      <c r="D243" s="74"/>
      <c r="E243" s="186"/>
    </row>
    <row r="244" customFormat="false" ht="13.5" hidden="false" customHeight="false" outlineLevel="0" collapsed="false">
      <c r="A244" s="74"/>
      <c r="B244" s="74"/>
      <c r="C244" s="74"/>
      <c r="D244" s="74"/>
      <c r="E244" s="186"/>
    </row>
    <row r="245" customFormat="false" ht="13.5" hidden="false" customHeight="false" outlineLevel="0" collapsed="false">
      <c r="A245" s="74"/>
      <c r="B245" s="74"/>
      <c r="C245" s="74"/>
      <c r="D245" s="74"/>
      <c r="E245" s="186"/>
    </row>
    <row r="246" customFormat="false" ht="13.5" hidden="false" customHeight="false" outlineLevel="0" collapsed="false">
      <c r="A246" s="74"/>
      <c r="B246" s="74"/>
      <c r="C246" s="74"/>
      <c r="D246" s="74"/>
      <c r="E246" s="186"/>
    </row>
    <row r="247" customFormat="false" ht="13.5" hidden="false" customHeight="false" outlineLevel="0" collapsed="false">
      <c r="A247" s="74"/>
      <c r="B247" s="74"/>
      <c r="C247" s="74"/>
      <c r="D247" s="74"/>
      <c r="E247" s="186"/>
    </row>
    <row r="248" customFormat="false" ht="13.5" hidden="false" customHeight="false" outlineLevel="0" collapsed="false">
      <c r="A248" s="74"/>
      <c r="B248" s="74"/>
      <c r="C248" s="74"/>
      <c r="D248" s="74"/>
      <c r="E248" s="186"/>
    </row>
    <row r="249" customFormat="false" ht="13.5" hidden="false" customHeight="false" outlineLevel="0" collapsed="false">
      <c r="A249" s="74"/>
      <c r="B249" s="74"/>
      <c r="C249" s="74"/>
      <c r="D249" s="74"/>
      <c r="E249" s="186"/>
    </row>
    <row r="250" customFormat="false" ht="13.5" hidden="false" customHeight="false" outlineLevel="0" collapsed="false">
      <c r="A250" s="74"/>
      <c r="B250" s="74"/>
      <c r="C250" s="74"/>
      <c r="D250" s="74"/>
      <c r="E250" s="186"/>
    </row>
    <row r="251" customFormat="false" ht="13.5" hidden="false" customHeight="false" outlineLevel="0" collapsed="false">
      <c r="A251" s="74"/>
      <c r="B251" s="74"/>
      <c r="C251" s="74"/>
      <c r="D251" s="74"/>
      <c r="E251" s="186"/>
    </row>
    <row r="252" customFormat="false" ht="13.5" hidden="false" customHeight="false" outlineLevel="0" collapsed="false">
      <c r="A252" s="74"/>
      <c r="B252" s="74"/>
      <c r="C252" s="74"/>
      <c r="D252" s="74"/>
      <c r="E252" s="186"/>
    </row>
    <row r="253" customFormat="false" ht="13.5" hidden="false" customHeight="false" outlineLevel="0" collapsed="false">
      <c r="A253" s="74"/>
      <c r="B253" s="74"/>
      <c r="C253" s="74"/>
      <c r="D253" s="74"/>
      <c r="E253" s="186"/>
    </row>
    <row r="254" customFormat="false" ht="13.5" hidden="false" customHeight="false" outlineLevel="0" collapsed="false">
      <c r="A254" s="74"/>
      <c r="B254" s="74"/>
      <c r="C254" s="74"/>
      <c r="D254" s="74"/>
      <c r="E254" s="18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12"/>
    <col collapsed="false" customWidth="true" hidden="false" outlineLevel="0" max="2" min="2" style="0" width="5.36"/>
    <col collapsed="false" customWidth="true" hidden="false" outlineLevel="0" max="4" min="4" style="0" width="7.24"/>
    <col collapsed="false" customWidth="true" hidden="false" outlineLevel="0" max="5" min="5" style="187" width="15.12"/>
    <col collapsed="false" customWidth="true" hidden="true" outlineLevel="0" max="7" min="6" style="0" width="4.99"/>
    <col collapsed="false" customWidth="false" hidden="true" outlineLevel="0" max="10" min="8" style="0" width="8.99"/>
    <col collapsed="false" customWidth="true" hidden="false" outlineLevel="0" max="11" min="11" style="1" width="12.12"/>
    <col collapsed="false" customWidth="true" hidden="false" outlineLevel="0" max="12" min="12" style="1" width="10.25"/>
    <col collapsed="false" customWidth="true" hidden="true" outlineLevel="0" max="13" min="13" style="0" width="34.49"/>
    <col collapsed="false" customWidth="true" hidden="false" outlineLevel="0" max="14" min="14" style="0" width="11.49"/>
  </cols>
  <sheetData>
    <row r="1" customFormat="false" ht="37.5" hidden="false" customHeight="true" outlineLevel="0" collapsed="false">
      <c r="A1" s="188" t="s">
        <v>1934</v>
      </c>
      <c r="B1" s="153" t="s">
        <v>1935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88"/>
      <c r="P1" s="188"/>
    </row>
    <row r="2" customFormat="false" ht="33" hidden="false" customHeight="true" outlineLevel="0" collapsed="false">
      <c r="A2" s="43" t="s">
        <v>1</v>
      </c>
      <c r="B2" s="189" t="s">
        <v>1</v>
      </c>
      <c r="C2" s="189" t="s">
        <v>2</v>
      </c>
      <c r="D2" s="189" t="s">
        <v>3</v>
      </c>
      <c r="E2" s="190" t="s">
        <v>4</v>
      </c>
      <c r="F2" s="191"/>
      <c r="G2" s="191"/>
      <c r="H2" s="191"/>
      <c r="I2" s="191"/>
      <c r="J2" s="191"/>
      <c r="K2" s="192" t="s">
        <v>5</v>
      </c>
      <c r="L2" s="193" t="s">
        <v>6</v>
      </c>
      <c r="M2" s="193"/>
      <c r="N2" s="193" t="s">
        <v>7</v>
      </c>
    </row>
    <row r="3" customFormat="false" ht="24.95" hidden="false" customHeight="true" outlineLevel="0" collapsed="false">
      <c r="A3" s="118" t="n">
        <v>12</v>
      </c>
      <c r="B3" s="118" t="n">
        <v>1</v>
      </c>
      <c r="C3" s="32" t="s">
        <v>1936</v>
      </c>
      <c r="D3" s="32" t="s">
        <v>24</v>
      </c>
      <c r="E3" s="33" t="s">
        <v>1937</v>
      </c>
      <c r="G3" s="194" t="n">
        <f aca="true">ROUND(RAND(),4)</f>
        <v>0.5588</v>
      </c>
      <c r="I3" s="0" t="n">
        <v>0.1191</v>
      </c>
      <c r="K3" s="20" t="s">
        <v>1938</v>
      </c>
      <c r="L3" s="28" t="s">
        <v>1939</v>
      </c>
      <c r="M3" s="83" t="str">
        <f aca="false">"姓名："&amp;C3&amp;"A"&amp;"准考证号："&amp;K3</f>
        <v>姓名：杨弘A准考证号：201805001</v>
      </c>
      <c r="N3" s="20" t="s">
        <v>1847</v>
      </c>
    </row>
    <row r="4" customFormat="false" ht="24.95" hidden="false" customHeight="true" outlineLevel="0" collapsed="false">
      <c r="A4" s="118" t="n">
        <v>1</v>
      </c>
      <c r="B4" s="118" t="n">
        <v>2</v>
      </c>
      <c r="C4" s="28" t="s">
        <v>1940</v>
      </c>
      <c r="D4" s="28" t="s">
        <v>9</v>
      </c>
      <c r="E4" s="29" t="n">
        <v>1213</v>
      </c>
      <c r="G4" s="194" t="n">
        <f aca="true">ROUND(RAND(),4)</f>
        <v>0.8558</v>
      </c>
      <c r="I4" s="0" t="n">
        <v>0.2169</v>
      </c>
      <c r="K4" s="20" t="s">
        <v>1941</v>
      </c>
      <c r="L4" s="28" t="s">
        <v>1939</v>
      </c>
      <c r="M4" s="83" t="str">
        <f aca="false">"姓名："&amp;C4&amp;"A"&amp;"准考证号："&amp;K4</f>
        <v>姓名：雷浩煜A准考证号：201805002</v>
      </c>
      <c r="N4" s="20" t="s">
        <v>1847</v>
      </c>
    </row>
    <row r="5" customFormat="false" ht="24.95" hidden="false" customHeight="true" outlineLevel="0" collapsed="false">
      <c r="A5" s="118" t="n">
        <v>10</v>
      </c>
      <c r="B5" s="118" t="n">
        <v>3</v>
      </c>
      <c r="C5" s="28" t="s">
        <v>1942</v>
      </c>
      <c r="D5" s="28" t="s">
        <v>9</v>
      </c>
      <c r="E5" s="29" t="s">
        <v>1943</v>
      </c>
      <c r="G5" s="194" t="n">
        <f aca="true">ROUND(RAND(),4)</f>
        <v>0.1413</v>
      </c>
      <c r="I5" s="0" t="n">
        <v>0.2522</v>
      </c>
      <c r="K5" s="20" t="s">
        <v>1944</v>
      </c>
      <c r="L5" s="28" t="s">
        <v>1939</v>
      </c>
      <c r="M5" s="83" t="str">
        <f aca="false">"姓名："&amp;C5&amp;"A"&amp;"准考证号："&amp;K5</f>
        <v>姓名：黄祥A准考证号：201805003</v>
      </c>
      <c r="N5" s="20" t="s">
        <v>1847</v>
      </c>
    </row>
    <row r="6" customFormat="false" ht="24.95" hidden="false" customHeight="true" outlineLevel="0" collapsed="false">
      <c r="A6" s="118" t="n">
        <v>5</v>
      </c>
      <c r="B6" s="118" t="n">
        <v>4</v>
      </c>
      <c r="C6" s="38" t="s">
        <v>1945</v>
      </c>
      <c r="D6" s="38" t="s">
        <v>9</v>
      </c>
      <c r="E6" s="33" t="s">
        <v>544</v>
      </c>
      <c r="G6" s="194" t="n">
        <f aca="true">ROUND(RAND(),4)</f>
        <v>0.0151</v>
      </c>
      <c r="I6" s="0" t="n">
        <v>0.2936</v>
      </c>
      <c r="K6" s="20" t="s">
        <v>1946</v>
      </c>
      <c r="L6" s="28" t="s">
        <v>1939</v>
      </c>
      <c r="M6" s="83" t="str">
        <f aca="false">"姓名："&amp;C6&amp;"A"&amp;"准考证号："&amp;K6</f>
        <v>姓名：余鉴钊A准考证号：201805004</v>
      </c>
      <c r="N6" s="20" t="s">
        <v>1847</v>
      </c>
    </row>
    <row r="7" customFormat="false" ht="24.95" hidden="false" customHeight="true" outlineLevel="0" collapsed="false">
      <c r="A7" s="195" t="n">
        <v>11</v>
      </c>
      <c r="B7" s="118" t="n">
        <v>5</v>
      </c>
      <c r="C7" s="26" t="s">
        <v>1947</v>
      </c>
      <c r="D7" s="32" t="s">
        <v>9</v>
      </c>
      <c r="E7" s="27" t="s">
        <v>1948</v>
      </c>
      <c r="G7" s="194" t="n">
        <f aca="true">ROUND(RAND(),4)</f>
        <v>0.1392</v>
      </c>
      <c r="I7" s="0" t="n">
        <v>0.4752</v>
      </c>
      <c r="K7" s="20" t="s">
        <v>1949</v>
      </c>
      <c r="L7" s="28" t="s">
        <v>1939</v>
      </c>
      <c r="M7" s="83" t="str">
        <f aca="false">"姓名："&amp;C7&amp;"A"&amp;"准考证号："&amp;K7</f>
        <v>姓名：周华堂A准考证号：201805005</v>
      </c>
      <c r="N7" s="20" t="s">
        <v>1847</v>
      </c>
      <c r="S7" s="1"/>
    </row>
    <row r="8" customFormat="false" ht="24.95" hidden="false" customHeight="true" outlineLevel="0" collapsed="false">
      <c r="A8" s="118" t="n">
        <v>7</v>
      </c>
      <c r="B8" s="118" t="n">
        <v>6</v>
      </c>
      <c r="C8" s="32" t="s">
        <v>1950</v>
      </c>
      <c r="D8" s="32" t="s">
        <v>24</v>
      </c>
      <c r="E8" s="31" t="n">
        <v>1729</v>
      </c>
      <c r="G8" s="194" t="n">
        <f aca="true">ROUND(RAND(),4)</f>
        <v>0.894</v>
      </c>
      <c r="I8" s="0" t="n">
        <v>0.5687</v>
      </c>
      <c r="K8" s="20" t="s">
        <v>1951</v>
      </c>
      <c r="L8" s="28" t="s">
        <v>1939</v>
      </c>
      <c r="M8" s="83" t="str">
        <f aca="false">"姓名："&amp;C8&amp;"A"&amp;"准考证号："&amp;K8</f>
        <v>姓名：李楠A准考证号：201805006</v>
      </c>
      <c r="N8" s="20" t="s">
        <v>1847</v>
      </c>
    </row>
    <row r="9" customFormat="false" ht="24.95" hidden="false" customHeight="true" outlineLevel="0" collapsed="false">
      <c r="A9" s="118" t="n">
        <v>13</v>
      </c>
      <c r="B9" s="118" t="n">
        <v>7</v>
      </c>
      <c r="C9" s="32" t="s">
        <v>1952</v>
      </c>
      <c r="D9" s="32" t="s">
        <v>24</v>
      </c>
      <c r="E9" s="33" t="s">
        <v>511</v>
      </c>
      <c r="G9" s="194" t="n">
        <f aca="true">ROUND(RAND(),4)</f>
        <v>0.4045</v>
      </c>
      <c r="I9" s="0" t="n">
        <v>0.5917</v>
      </c>
      <c r="K9" s="20" t="s">
        <v>1953</v>
      </c>
      <c r="L9" s="28" t="s">
        <v>1939</v>
      </c>
      <c r="M9" s="83" t="str">
        <f aca="false">"姓名："&amp;C9&amp;"A"&amp;"准考证号："&amp;K9</f>
        <v>姓名：张丹A准考证号：201805007</v>
      </c>
      <c r="N9" s="20" t="s">
        <v>1847</v>
      </c>
    </row>
    <row r="10" customFormat="false" ht="24.95" hidden="false" customHeight="true" outlineLevel="0" collapsed="false">
      <c r="A10" s="118" t="n">
        <v>8</v>
      </c>
      <c r="B10" s="118" t="n">
        <v>8</v>
      </c>
      <c r="C10" s="32" t="s">
        <v>1954</v>
      </c>
      <c r="D10" s="32" t="s">
        <v>9</v>
      </c>
      <c r="E10" s="33" t="s">
        <v>1955</v>
      </c>
      <c r="G10" s="194" t="n">
        <f aca="true">ROUND(RAND(),4)</f>
        <v>0.7585</v>
      </c>
      <c r="I10" s="0" t="n">
        <v>0.6028</v>
      </c>
      <c r="K10" s="20" t="s">
        <v>1956</v>
      </c>
      <c r="L10" s="28" t="s">
        <v>1939</v>
      </c>
      <c r="M10" s="83" t="str">
        <f aca="false">"姓名："&amp;C10&amp;"A"&amp;"准考证号："&amp;K10</f>
        <v>姓名：肖波A准考证号：201805008</v>
      </c>
      <c r="N10" s="20" t="s">
        <v>1847</v>
      </c>
    </row>
    <row r="11" customFormat="false" ht="24.95" hidden="false" customHeight="true" outlineLevel="0" collapsed="false">
      <c r="A11" s="118" t="n">
        <v>9</v>
      </c>
      <c r="B11" s="118" t="n">
        <v>9</v>
      </c>
      <c r="C11" s="32" t="s">
        <v>1957</v>
      </c>
      <c r="D11" s="32" t="s">
        <v>9</v>
      </c>
      <c r="E11" s="33" t="s">
        <v>78</v>
      </c>
      <c r="G11" s="194" t="n">
        <f aca="true">ROUND(RAND(),4)</f>
        <v>0.3356</v>
      </c>
      <c r="I11" s="0" t="n">
        <v>0.6043</v>
      </c>
      <c r="K11" s="20" t="s">
        <v>1958</v>
      </c>
      <c r="L11" s="28" t="s">
        <v>1939</v>
      </c>
      <c r="M11" s="83" t="str">
        <f aca="false">"姓名："&amp;C11&amp;"A"&amp;"准考证号："&amp;K11</f>
        <v>姓名：陶康A准考证号：201805009</v>
      </c>
      <c r="N11" s="20" t="s">
        <v>1847</v>
      </c>
    </row>
    <row r="12" customFormat="false" ht="24.95" hidden="false" customHeight="true" outlineLevel="0" collapsed="false">
      <c r="A12" s="118" t="n">
        <v>14</v>
      </c>
      <c r="B12" s="118" t="n">
        <v>10</v>
      </c>
      <c r="C12" s="32" t="s">
        <v>1959</v>
      </c>
      <c r="D12" s="32" t="s">
        <v>9</v>
      </c>
      <c r="E12" s="31" t="n">
        <v>1055</v>
      </c>
      <c r="G12" s="194" t="n">
        <f aca="true">ROUND(RAND(),4)</f>
        <v>0.6164</v>
      </c>
      <c r="I12" s="0" t="n">
        <v>0.7</v>
      </c>
      <c r="K12" s="20" t="s">
        <v>1960</v>
      </c>
      <c r="L12" s="28" t="s">
        <v>1939</v>
      </c>
      <c r="M12" s="83" t="str">
        <f aca="false">"姓名："&amp;C12&amp;"A"&amp;"准考证号："&amp;K12</f>
        <v>姓名：胡庭A准考证号：201805010</v>
      </c>
      <c r="N12" s="20" t="s">
        <v>1847</v>
      </c>
    </row>
    <row r="13" customFormat="false" ht="24.95" hidden="false" customHeight="true" outlineLevel="0" collapsed="false">
      <c r="A13" s="118" t="n">
        <v>2</v>
      </c>
      <c r="B13" s="118" t="n">
        <v>11</v>
      </c>
      <c r="C13" s="32" t="s">
        <v>1961</v>
      </c>
      <c r="D13" s="32" t="s">
        <v>9</v>
      </c>
      <c r="E13" s="33" t="s">
        <v>1962</v>
      </c>
      <c r="G13" s="194" t="n">
        <f aca="true">ROUND(RAND(),4)</f>
        <v>0.262</v>
      </c>
      <c r="I13" s="0" t="n">
        <v>0.7178</v>
      </c>
      <c r="K13" s="20" t="s">
        <v>1963</v>
      </c>
      <c r="L13" s="28" t="s">
        <v>1939</v>
      </c>
      <c r="M13" s="83" t="str">
        <f aca="false">"姓名："&amp;C13&amp;"A"&amp;"准考证号："&amp;K13</f>
        <v>姓名：程龙A准考证号：201805011</v>
      </c>
      <c r="N13" s="20" t="s">
        <v>1847</v>
      </c>
    </row>
    <row r="14" customFormat="false" ht="24.95" hidden="false" customHeight="true" outlineLevel="0" collapsed="false">
      <c r="A14" s="118" t="n">
        <v>3</v>
      </c>
      <c r="B14" s="118" t="n">
        <v>12</v>
      </c>
      <c r="C14" s="32" t="s">
        <v>1964</v>
      </c>
      <c r="D14" s="32" t="s">
        <v>9</v>
      </c>
      <c r="E14" s="33" t="s">
        <v>1965</v>
      </c>
      <c r="G14" s="194" t="n">
        <f aca="true">ROUND(RAND(),4)</f>
        <v>0.2976</v>
      </c>
      <c r="I14" s="0" t="n">
        <v>0.748</v>
      </c>
      <c r="K14" s="20" t="s">
        <v>1966</v>
      </c>
      <c r="L14" s="28" t="s">
        <v>1939</v>
      </c>
      <c r="M14" s="83" t="str">
        <f aca="false">"姓名："&amp;C14&amp;"A"&amp;"准考证号："&amp;K14</f>
        <v>姓名：施灿A准考证号：201805012</v>
      </c>
      <c r="N14" s="20" t="s">
        <v>1847</v>
      </c>
    </row>
    <row r="15" customFormat="false" ht="24.95" hidden="false" customHeight="true" outlineLevel="0" collapsed="false">
      <c r="A15" s="118" t="n">
        <v>6</v>
      </c>
      <c r="B15" s="118" t="n">
        <v>13</v>
      </c>
      <c r="C15" s="32" t="s">
        <v>1967</v>
      </c>
      <c r="D15" s="32" t="s">
        <v>9</v>
      </c>
      <c r="E15" s="33" t="s">
        <v>1968</v>
      </c>
      <c r="G15" s="194" t="n">
        <f aca="true">ROUND(RAND(),4)</f>
        <v>0.049</v>
      </c>
      <c r="I15" s="0" t="n">
        <v>0.8232</v>
      </c>
      <c r="K15" s="20" t="s">
        <v>1969</v>
      </c>
      <c r="L15" s="28" t="s">
        <v>1939</v>
      </c>
      <c r="M15" s="83" t="str">
        <f aca="false">"姓名："&amp;C15&amp;"A"&amp;"准考证号："&amp;K15</f>
        <v>姓名：曹凯A准考证号：201805013</v>
      </c>
      <c r="N15" s="20" t="s">
        <v>1847</v>
      </c>
    </row>
    <row r="16" customFormat="false" ht="26.25" hidden="false" customHeight="true" outlineLevel="0" collapsed="false">
      <c r="A16" s="118" t="n">
        <v>4</v>
      </c>
      <c r="B16" s="118" t="n">
        <v>14</v>
      </c>
      <c r="C16" s="32" t="s">
        <v>1970</v>
      </c>
      <c r="D16" s="32" t="s">
        <v>24</v>
      </c>
      <c r="E16" s="33" t="s">
        <v>1971</v>
      </c>
      <c r="G16" s="194" t="n">
        <f aca="true">ROUND(RAND(),4)</f>
        <v>0.2131</v>
      </c>
      <c r="I16" s="0" t="n">
        <v>0.8952</v>
      </c>
      <c r="K16" s="20" t="s">
        <v>1972</v>
      </c>
      <c r="L16" s="28" t="s">
        <v>1939</v>
      </c>
      <c r="M16" s="83" t="str">
        <f aca="false">"姓名："&amp;C16&amp;"A"&amp;"准考证号："&amp;K16</f>
        <v>姓名：陈诗A准考证号：201805014</v>
      </c>
      <c r="N16" s="20" t="s">
        <v>1847</v>
      </c>
    </row>
    <row r="17" customFormat="false" ht="36" hidden="false" customHeight="true" outlineLevel="0" collapsed="false">
      <c r="A17" s="101"/>
      <c r="B17" s="101"/>
      <c r="C17" s="163"/>
      <c r="D17" s="163"/>
      <c r="E17" s="196"/>
      <c r="F17" s="104"/>
      <c r="G17" s="18"/>
    </row>
    <row r="18" customFormat="false" ht="24.95" hidden="false" customHeight="true" outlineLevel="0" collapsed="false">
      <c r="A18" s="101"/>
      <c r="B18" s="101"/>
      <c r="C18" s="73"/>
      <c r="D18" s="73"/>
      <c r="E18" s="182"/>
    </row>
    <row r="19" customFormat="false" ht="24.95" hidden="false" customHeight="true" outlineLevel="0" collapsed="false">
      <c r="A19" s="101"/>
      <c r="B19" s="101"/>
      <c r="C19" s="73"/>
      <c r="D19" s="73"/>
      <c r="E19" s="182"/>
    </row>
    <row r="20" customFormat="false" ht="24.95" hidden="false" customHeight="true" outlineLevel="0" collapsed="false">
      <c r="A20" s="73"/>
      <c r="B20" s="73"/>
      <c r="C20" s="73"/>
      <c r="D20" s="73"/>
      <c r="E20" s="182"/>
    </row>
    <row r="21" customFormat="false" ht="24.95" hidden="false" customHeight="true" outlineLevel="0" collapsed="false">
      <c r="A21" s="73"/>
      <c r="B21" s="73"/>
      <c r="C21" s="73"/>
      <c r="D21" s="73"/>
      <c r="E21" s="182"/>
    </row>
    <row r="22" customFormat="false" ht="24.95" hidden="false" customHeight="true" outlineLevel="0" collapsed="false">
      <c r="A22" s="73"/>
      <c r="B22" s="73"/>
      <c r="C22" s="73"/>
      <c r="D22" s="73"/>
      <c r="E22" s="182"/>
    </row>
    <row r="23" customFormat="false" ht="24.95" hidden="false" customHeight="true" outlineLevel="0" collapsed="false">
      <c r="A23" s="73"/>
      <c r="B23" s="73"/>
      <c r="C23" s="73"/>
      <c r="D23" s="73"/>
      <c r="E23" s="182"/>
    </row>
    <row r="24" customFormat="false" ht="24.95" hidden="false" customHeight="true" outlineLevel="0" collapsed="false">
      <c r="A24" s="73"/>
      <c r="B24" s="73"/>
      <c r="C24" s="73"/>
      <c r="D24" s="73"/>
      <c r="E24" s="182"/>
    </row>
    <row r="25" customFormat="false" ht="24.95" hidden="false" customHeight="true" outlineLevel="0" collapsed="false">
      <c r="A25" s="73"/>
      <c r="B25" s="73"/>
      <c r="C25" s="73"/>
      <c r="D25" s="73"/>
      <c r="E25" s="182"/>
    </row>
    <row r="26" customFormat="false" ht="24.95" hidden="false" customHeight="true" outlineLevel="0" collapsed="false">
      <c r="A26" s="73"/>
      <c r="B26" s="73"/>
      <c r="C26" s="73"/>
      <c r="D26" s="73"/>
      <c r="E26" s="182"/>
    </row>
    <row r="27" customFormat="false" ht="24.95" hidden="false" customHeight="true" outlineLevel="0" collapsed="false">
      <c r="A27" s="73"/>
      <c r="B27" s="73"/>
      <c r="C27" s="73"/>
      <c r="D27" s="73"/>
      <c r="E27" s="182"/>
    </row>
    <row r="28" customFormat="false" ht="24.95" hidden="false" customHeight="true" outlineLevel="0" collapsed="false">
      <c r="A28" s="73"/>
      <c r="B28" s="73"/>
      <c r="C28" s="73"/>
      <c r="D28" s="73"/>
      <c r="E28" s="182"/>
    </row>
    <row r="29" customFormat="false" ht="24.95" hidden="false" customHeight="true" outlineLevel="0" collapsed="false">
      <c r="A29" s="73"/>
      <c r="B29" s="73"/>
      <c r="C29" s="73"/>
      <c r="D29" s="73"/>
      <c r="E29" s="182"/>
    </row>
    <row r="30" customFormat="false" ht="24.95" hidden="false" customHeight="true" outlineLevel="0" collapsed="false">
      <c r="A30" s="73"/>
      <c r="B30" s="73"/>
      <c r="C30" s="73"/>
      <c r="D30" s="73"/>
      <c r="E30" s="182"/>
    </row>
    <row r="31" customFormat="false" ht="24.95" hidden="false" customHeight="true" outlineLevel="0" collapsed="false">
      <c r="A31" s="73"/>
      <c r="B31" s="73"/>
      <c r="C31" s="73"/>
      <c r="D31" s="73"/>
      <c r="E31" s="182"/>
    </row>
    <row r="32" customFormat="false" ht="24.95" hidden="false" customHeight="true" outlineLevel="0" collapsed="false">
      <c r="A32" s="73"/>
      <c r="B32" s="73"/>
      <c r="C32" s="73"/>
      <c r="D32" s="73"/>
      <c r="E32" s="182"/>
    </row>
    <row r="33" customFormat="false" ht="24.95" hidden="false" customHeight="true" outlineLevel="0" collapsed="false">
      <c r="A33" s="73"/>
      <c r="B33" s="73"/>
      <c r="C33" s="73"/>
      <c r="D33" s="73"/>
      <c r="E33" s="182"/>
    </row>
    <row r="34" customFormat="false" ht="24.95" hidden="false" customHeight="true" outlineLevel="0" collapsed="false">
      <c r="A34" s="73"/>
      <c r="B34" s="73"/>
      <c r="C34" s="73"/>
      <c r="D34" s="73"/>
      <c r="E34" s="182"/>
    </row>
    <row r="35" customFormat="false" ht="24.95" hidden="false" customHeight="true" outlineLevel="0" collapsed="false">
      <c r="A35" s="73"/>
      <c r="B35" s="73"/>
      <c r="C35" s="73"/>
      <c r="D35" s="73"/>
      <c r="E35" s="182"/>
    </row>
    <row r="36" customFormat="false" ht="24.95" hidden="false" customHeight="true" outlineLevel="0" collapsed="false">
      <c r="A36" s="73"/>
      <c r="B36" s="73"/>
      <c r="C36" s="73"/>
      <c r="D36" s="73"/>
      <c r="E36" s="182"/>
    </row>
    <row r="37" customFormat="false" ht="24.95" hidden="false" customHeight="true" outlineLevel="0" collapsed="false">
      <c r="A37" s="73"/>
      <c r="B37" s="73"/>
      <c r="C37" s="73"/>
      <c r="D37" s="73"/>
      <c r="E37" s="182"/>
    </row>
    <row r="38" customFormat="false" ht="24.95" hidden="false" customHeight="true" outlineLevel="0" collapsed="false">
      <c r="A38" s="73"/>
      <c r="B38" s="73"/>
      <c r="C38" s="73"/>
      <c r="D38" s="73"/>
      <c r="E38" s="182"/>
    </row>
    <row r="39" customFormat="false" ht="24.95" hidden="false" customHeight="true" outlineLevel="0" collapsed="false">
      <c r="A39" s="73"/>
      <c r="B39" s="73"/>
      <c r="C39" s="73"/>
      <c r="D39" s="73"/>
      <c r="E39" s="182"/>
    </row>
    <row r="40" customFormat="false" ht="24.95" hidden="false" customHeight="true" outlineLevel="0" collapsed="false">
      <c r="A40" s="73"/>
      <c r="B40" s="73"/>
      <c r="C40" s="73"/>
      <c r="D40" s="73"/>
      <c r="E40" s="182"/>
    </row>
    <row r="41" customFormat="false" ht="24.95" hidden="false" customHeight="true" outlineLevel="0" collapsed="false">
      <c r="A41" s="73"/>
      <c r="B41" s="73"/>
      <c r="C41" s="73"/>
      <c r="D41" s="73"/>
      <c r="E41" s="182"/>
    </row>
    <row r="42" customFormat="false" ht="24.95" hidden="false" customHeight="true" outlineLevel="0" collapsed="false">
      <c r="A42" s="73"/>
      <c r="B42" s="73"/>
      <c r="C42" s="73"/>
      <c r="D42" s="73"/>
      <c r="E42" s="182"/>
    </row>
    <row r="43" customFormat="false" ht="24.95" hidden="false" customHeight="true" outlineLevel="0" collapsed="false">
      <c r="A43" s="73"/>
      <c r="B43" s="73"/>
      <c r="C43" s="73"/>
      <c r="D43" s="73"/>
      <c r="E43" s="182"/>
    </row>
    <row r="44" customFormat="false" ht="24.95" hidden="false" customHeight="true" outlineLevel="0" collapsed="false">
      <c r="A44" s="73"/>
      <c r="B44" s="73"/>
      <c r="C44" s="73"/>
      <c r="D44" s="73"/>
      <c r="E44" s="182"/>
    </row>
    <row r="45" customFormat="false" ht="24.95" hidden="false" customHeight="true" outlineLevel="0" collapsed="false">
      <c r="A45" s="73"/>
      <c r="B45" s="73"/>
      <c r="C45" s="73"/>
      <c r="D45" s="73"/>
      <c r="E45" s="182"/>
    </row>
    <row r="46" customFormat="false" ht="24.95" hidden="false" customHeight="true" outlineLevel="0" collapsed="false">
      <c r="A46" s="73"/>
      <c r="B46" s="73"/>
      <c r="C46" s="73"/>
      <c r="D46" s="73"/>
      <c r="E46" s="182"/>
    </row>
    <row r="47" customFormat="false" ht="24.95" hidden="false" customHeight="true" outlineLevel="0" collapsed="false">
      <c r="A47" s="73"/>
      <c r="B47" s="73"/>
      <c r="C47" s="73"/>
      <c r="D47" s="73"/>
      <c r="E47" s="182"/>
    </row>
    <row r="48" customFormat="false" ht="24.95" hidden="false" customHeight="true" outlineLevel="0" collapsed="false">
      <c r="A48" s="73"/>
      <c r="B48" s="73"/>
      <c r="C48" s="73"/>
      <c r="D48" s="73"/>
      <c r="E48" s="182"/>
    </row>
    <row r="49" customFormat="false" ht="24.95" hidden="false" customHeight="true" outlineLevel="0" collapsed="false">
      <c r="A49" s="73"/>
      <c r="B49" s="73"/>
      <c r="C49" s="73"/>
      <c r="D49" s="73"/>
      <c r="E49" s="182"/>
    </row>
    <row r="50" customFormat="false" ht="24.95" hidden="false" customHeight="true" outlineLevel="0" collapsed="false">
      <c r="A50" s="73"/>
      <c r="B50" s="73"/>
      <c r="C50" s="73"/>
      <c r="D50" s="73"/>
      <c r="E50" s="182"/>
    </row>
    <row r="51" customFormat="false" ht="24.95" hidden="false" customHeight="true" outlineLevel="0" collapsed="false">
      <c r="A51" s="73"/>
      <c r="B51" s="73"/>
      <c r="C51" s="73"/>
      <c r="D51" s="73"/>
      <c r="E51" s="182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10.37"/>
    <col collapsed="false" customWidth="true" hidden="false" outlineLevel="0" max="4" min="4" style="0" width="6.87"/>
    <col collapsed="false" customWidth="true" hidden="false" outlineLevel="0" max="5" min="5" style="0" width="17.12"/>
    <col collapsed="false" customWidth="false" hidden="true" outlineLevel="0" max="10" min="6" style="0" width="8.99"/>
    <col collapsed="false" customWidth="true" hidden="false" outlineLevel="0" max="11" min="11" style="1" width="13.36"/>
    <col collapsed="false" customWidth="true" hidden="false" outlineLevel="0" max="12" min="12" style="0" width="9.49"/>
    <col collapsed="false" customWidth="true" hidden="true" outlineLevel="0" max="13" min="13" style="0" width="34.49"/>
    <col collapsed="false" customWidth="true" hidden="false" outlineLevel="0" max="14" min="14" style="0" width="9.75"/>
  </cols>
  <sheetData>
    <row r="1" customFormat="false" ht="43.5" hidden="false" customHeight="true" outlineLevel="0" collapsed="false">
      <c r="A1" s="153" t="s">
        <v>197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33.95" hidden="false" customHeight="true" outlineLevel="0" collapsed="false">
      <c r="A2" s="43" t="s">
        <v>1</v>
      </c>
      <c r="B2" s="189" t="s">
        <v>1</v>
      </c>
      <c r="C2" s="189" t="s">
        <v>2</v>
      </c>
      <c r="D2" s="189" t="s">
        <v>3</v>
      </c>
      <c r="E2" s="189" t="s">
        <v>4</v>
      </c>
      <c r="F2" s="191"/>
      <c r="G2" s="191"/>
      <c r="H2" s="191"/>
      <c r="I2" s="191"/>
      <c r="J2" s="191"/>
      <c r="K2" s="192" t="s">
        <v>5</v>
      </c>
      <c r="L2" s="193" t="s">
        <v>6</v>
      </c>
      <c r="M2" s="197"/>
      <c r="N2" s="198" t="s">
        <v>7</v>
      </c>
    </row>
    <row r="3" customFormat="false" ht="26.1" hidden="false" customHeight="true" outlineLevel="0" collapsed="false">
      <c r="A3" s="118" t="n">
        <v>11</v>
      </c>
      <c r="B3" s="118" t="n">
        <v>1</v>
      </c>
      <c r="C3" s="32" t="s">
        <v>1974</v>
      </c>
      <c r="D3" s="32" t="s">
        <v>9</v>
      </c>
      <c r="E3" s="33" t="s">
        <v>1975</v>
      </c>
      <c r="G3" s="194" t="n">
        <f aca="true">ROUND(RAND(),4)</f>
        <v>0.8398</v>
      </c>
      <c r="I3" s="0" t="n">
        <v>0.0327</v>
      </c>
      <c r="K3" s="20" t="s">
        <v>1976</v>
      </c>
      <c r="L3" s="40" t="s">
        <v>1560</v>
      </c>
      <c r="M3" s="18" t="str">
        <f aca="false">"姓名："&amp;C3&amp;"A"&amp;"准考证号："&amp;K3</f>
        <v>姓名：高杰A准考证号：201802001</v>
      </c>
      <c r="N3" s="20" t="s">
        <v>1561</v>
      </c>
    </row>
    <row r="4" customFormat="false" ht="26.1" hidden="false" customHeight="true" outlineLevel="0" collapsed="false">
      <c r="A4" s="118" t="n">
        <v>5</v>
      </c>
      <c r="B4" s="118" t="n">
        <v>2</v>
      </c>
      <c r="C4" s="16" t="s">
        <v>1977</v>
      </c>
      <c r="D4" s="34" t="s">
        <v>24</v>
      </c>
      <c r="E4" s="17" t="s">
        <v>1978</v>
      </c>
      <c r="G4" s="194" t="n">
        <f aca="true">ROUND(RAND(),4)</f>
        <v>0.442</v>
      </c>
      <c r="I4" s="0" t="n">
        <v>0.0647</v>
      </c>
      <c r="K4" s="20" t="s">
        <v>1979</v>
      </c>
      <c r="L4" s="40" t="s">
        <v>1560</v>
      </c>
      <c r="M4" s="18" t="str">
        <f aca="false">"姓名："&amp;C4&amp;"A"&amp;"准考证号："&amp;K4</f>
        <v>姓名：温焰清A准考证号：201802002</v>
      </c>
      <c r="N4" s="20" t="s">
        <v>1561</v>
      </c>
    </row>
    <row r="5" customFormat="false" ht="26.1" hidden="false" customHeight="true" outlineLevel="0" collapsed="false">
      <c r="A5" s="16" t="n">
        <v>1</v>
      </c>
      <c r="B5" s="118" t="n">
        <v>3</v>
      </c>
      <c r="C5" s="32" t="s">
        <v>1980</v>
      </c>
      <c r="D5" s="32" t="s">
        <v>24</v>
      </c>
      <c r="E5" s="33" t="s">
        <v>1981</v>
      </c>
      <c r="G5" s="194" t="n">
        <f aca="true">ROUND(RAND(),4)</f>
        <v>0.8783</v>
      </c>
      <c r="I5" s="0" t="n">
        <v>0.0986</v>
      </c>
      <c r="K5" s="20" t="s">
        <v>1982</v>
      </c>
      <c r="L5" s="40" t="s">
        <v>1560</v>
      </c>
      <c r="M5" s="18" t="str">
        <f aca="false">"姓名："&amp;C5&amp;"A"&amp;"准考证号："&amp;K5</f>
        <v>姓名：罗小红A准考证号：201802003</v>
      </c>
      <c r="N5" s="20" t="s">
        <v>1561</v>
      </c>
    </row>
    <row r="6" customFormat="false" ht="26.1" hidden="false" customHeight="true" outlineLevel="0" collapsed="false">
      <c r="A6" s="16" t="n">
        <v>10</v>
      </c>
      <c r="B6" s="118" t="n">
        <v>4</v>
      </c>
      <c r="C6" s="32" t="s">
        <v>1983</v>
      </c>
      <c r="D6" s="32" t="s">
        <v>9</v>
      </c>
      <c r="E6" s="33" t="s">
        <v>1984</v>
      </c>
      <c r="G6" s="194" t="n">
        <f aca="true">ROUND(RAND(),4)</f>
        <v>0.7549</v>
      </c>
      <c r="I6" s="0" t="n">
        <v>0.3411</v>
      </c>
      <c r="K6" s="20" t="s">
        <v>1985</v>
      </c>
      <c r="L6" s="40" t="s">
        <v>1560</v>
      </c>
      <c r="M6" s="18" t="str">
        <f aca="false">"姓名："&amp;C6&amp;"A"&amp;"准考证号："&amp;K6</f>
        <v>姓名：吴天娃A准考证号：201802004</v>
      </c>
      <c r="N6" s="20" t="s">
        <v>1561</v>
      </c>
    </row>
    <row r="7" customFormat="false" ht="26.1" hidden="false" customHeight="true" outlineLevel="0" collapsed="false">
      <c r="A7" s="16" t="n">
        <v>4</v>
      </c>
      <c r="B7" s="118" t="n">
        <v>5</v>
      </c>
      <c r="C7" s="32" t="s">
        <v>1986</v>
      </c>
      <c r="D7" s="32" t="s">
        <v>9</v>
      </c>
      <c r="E7" s="33" t="s">
        <v>21</v>
      </c>
      <c r="G7" s="194" t="n">
        <f aca="true">ROUND(RAND(),4)</f>
        <v>0.7253</v>
      </c>
      <c r="I7" s="0" t="n">
        <v>0.3748</v>
      </c>
      <c r="K7" s="20" t="s">
        <v>1987</v>
      </c>
      <c r="L7" s="40" t="s">
        <v>1560</v>
      </c>
      <c r="M7" s="18" t="str">
        <f aca="false">"姓名："&amp;C7&amp;"A"&amp;"准考证号："&amp;K7</f>
        <v>姓名：孙先A准考证号：201802005</v>
      </c>
      <c r="N7" s="20" t="s">
        <v>1561</v>
      </c>
    </row>
    <row r="8" customFormat="false" ht="26.1" hidden="false" customHeight="true" outlineLevel="0" collapsed="false">
      <c r="A8" s="118" t="n">
        <v>7</v>
      </c>
      <c r="B8" s="118" t="n">
        <v>6</v>
      </c>
      <c r="C8" s="97" t="s">
        <v>1988</v>
      </c>
      <c r="D8" s="26" t="s">
        <v>9</v>
      </c>
      <c r="E8" s="27" t="s">
        <v>1989</v>
      </c>
      <c r="G8" s="194" t="n">
        <f aca="true">ROUND(RAND(),4)</f>
        <v>0.9143</v>
      </c>
      <c r="I8" s="0" t="n">
        <v>0.4159</v>
      </c>
      <c r="K8" s="20" t="s">
        <v>1990</v>
      </c>
      <c r="L8" s="40" t="s">
        <v>1560</v>
      </c>
      <c r="M8" s="18" t="str">
        <f aca="false">"姓名："&amp;C8&amp;"A"&amp;"准考证号："&amp;K8</f>
        <v>姓名：吴二银A准考证号：201802006</v>
      </c>
      <c r="N8" s="20" t="s">
        <v>1561</v>
      </c>
    </row>
    <row r="9" customFormat="false" ht="26.1" hidden="false" customHeight="true" outlineLevel="0" collapsed="false">
      <c r="A9" s="118" t="n">
        <v>6</v>
      </c>
      <c r="B9" s="118" t="n">
        <v>7</v>
      </c>
      <c r="C9" s="31" t="s">
        <v>1991</v>
      </c>
      <c r="D9" s="31" t="s">
        <v>24</v>
      </c>
      <c r="E9" s="33" t="s">
        <v>1992</v>
      </c>
      <c r="G9" s="194" t="n">
        <f aca="true">ROUND(RAND(),4)</f>
        <v>0.9466</v>
      </c>
      <c r="I9" s="0" t="n">
        <v>0.5062</v>
      </c>
      <c r="K9" s="20" t="s">
        <v>1993</v>
      </c>
      <c r="L9" s="40" t="s">
        <v>1560</v>
      </c>
      <c r="M9" s="18" t="str">
        <f aca="false">"姓名："&amp;C9&amp;"A"&amp;"准考证号："&amp;K9</f>
        <v>姓名：吴国君A准考证号：201802007</v>
      </c>
      <c r="N9" s="20" t="s">
        <v>1561</v>
      </c>
    </row>
    <row r="10" customFormat="false" ht="26.1" hidden="false" customHeight="true" outlineLevel="0" collapsed="false">
      <c r="A10" s="16" t="n">
        <v>13</v>
      </c>
      <c r="B10" s="118" t="n">
        <v>8</v>
      </c>
      <c r="C10" s="32" t="s">
        <v>1994</v>
      </c>
      <c r="D10" s="32" t="s">
        <v>9</v>
      </c>
      <c r="E10" s="199" t="s">
        <v>1237</v>
      </c>
      <c r="G10" s="194" t="n">
        <f aca="true">ROUND(RAND(),4)</f>
        <v>0.7595</v>
      </c>
      <c r="I10" s="0" t="n">
        <v>0.5334</v>
      </c>
      <c r="K10" s="20" t="s">
        <v>1995</v>
      </c>
      <c r="L10" s="40" t="s">
        <v>1560</v>
      </c>
      <c r="M10" s="18" t="str">
        <f aca="false">"姓名："&amp;C10&amp;"A"&amp;"准考证号："&amp;K10</f>
        <v>姓名：王顺生A准考证号：201802008</v>
      </c>
      <c r="N10" s="20" t="s">
        <v>1561</v>
      </c>
    </row>
    <row r="11" customFormat="false" ht="26.1" hidden="false" customHeight="true" outlineLevel="0" collapsed="false">
      <c r="A11" s="16" t="n">
        <v>16</v>
      </c>
      <c r="B11" s="118" t="n">
        <v>9</v>
      </c>
      <c r="C11" s="32" t="s">
        <v>1996</v>
      </c>
      <c r="D11" s="32" t="s">
        <v>9</v>
      </c>
      <c r="E11" s="33" t="s">
        <v>280</v>
      </c>
      <c r="G11" s="194" t="n">
        <f aca="true">ROUND(RAND(),4)</f>
        <v>0.2048</v>
      </c>
      <c r="I11" s="0" t="n">
        <v>0.5714</v>
      </c>
      <c r="K11" s="20" t="s">
        <v>1997</v>
      </c>
      <c r="L11" s="40" t="s">
        <v>1560</v>
      </c>
      <c r="M11" s="18" t="str">
        <f aca="false">"姓名："&amp;C11&amp;"A"&amp;"准考证号："&amp;K11</f>
        <v>姓名：刘虎A准考证号：201802009</v>
      </c>
      <c r="N11" s="20" t="s">
        <v>1561</v>
      </c>
    </row>
    <row r="12" customFormat="false" ht="26.1" hidden="false" customHeight="true" outlineLevel="0" collapsed="false">
      <c r="A12" s="118" t="n">
        <v>15</v>
      </c>
      <c r="B12" s="118" t="n">
        <v>10</v>
      </c>
      <c r="C12" s="118" t="s">
        <v>1998</v>
      </c>
      <c r="D12" s="16" t="s">
        <v>9</v>
      </c>
      <c r="E12" s="16" t="n">
        <v>3612</v>
      </c>
      <c r="G12" s="194" t="n">
        <f aca="true">ROUND(RAND(),4)</f>
        <v>0.6155</v>
      </c>
      <c r="I12" s="0" t="n">
        <v>0.5922</v>
      </c>
      <c r="K12" s="20" t="s">
        <v>1999</v>
      </c>
      <c r="L12" s="40" t="s">
        <v>1560</v>
      </c>
      <c r="M12" s="18" t="str">
        <f aca="false">"姓名："&amp;C12&amp;"A"&amp;"准考证号："&amp;K12</f>
        <v>姓名：赵伟A准考证号：201802010</v>
      </c>
      <c r="N12" s="20" t="s">
        <v>1561</v>
      </c>
    </row>
    <row r="13" customFormat="false" ht="26.25" hidden="false" customHeight="true" outlineLevel="0" collapsed="false">
      <c r="A13" s="118" t="n">
        <v>9</v>
      </c>
      <c r="B13" s="118" t="n">
        <v>11</v>
      </c>
      <c r="C13" s="200" t="s">
        <v>2000</v>
      </c>
      <c r="D13" s="32" t="s">
        <v>9</v>
      </c>
      <c r="E13" s="32" t="n">
        <v>1632</v>
      </c>
      <c r="G13" s="194" t="n">
        <f aca="true">ROUND(RAND(),4)</f>
        <v>0.774</v>
      </c>
      <c r="I13" s="0" t="n">
        <v>0.8081</v>
      </c>
      <c r="K13" s="20" t="s">
        <v>2001</v>
      </c>
      <c r="L13" s="40" t="s">
        <v>1560</v>
      </c>
      <c r="M13" s="18" t="str">
        <f aca="false">"姓名："&amp;C13&amp;"A"&amp;"准考证号："&amp;K13</f>
        <v>姓名：杨劲松A准考证号：201802011</v>
      </c>
      <c r="N13" s="20" t="s">
        <v>1561</v>
      </c>
    </row>
    <row r="14" customFormat="false" ht="26.25" hidden="false" customHeight="true" outlineLevel="0" collapsed="false">
      <c r="A14" s="16" t="n">
        <v>2</v>
      </c>
      <c r="B14" s="118" t="n">
        <v>12</v>
      </c>
      <c r="C14" s="43" t="s">
        <v>2002</v>
      </c>
      <c r="D14" s="43" t="s">
        <v>9</v>
      </c>
      <c r="E14" s="201" t="n">
        <v>5050</v>
      </c>
      <c r="G14" s="194" t="n">
        <f aca="true">ROUND(RAND(),4)</f>
        <v>0.3753</v>
      </c>
      <c r="I14" s="0" t="n">
        <v>0.8152</v>
      </c>
      <c r="K14" s="20" t="s">
        <v>2003</v>
      </c>
      <c r="L14" s="40" t="s">
        <v>1560</v>
      </c>
      <c r="M14" s="18" t="str">
        <f aca="false">"姓名："&amp;C14&amp;"A"&amp;"准考证号："&amp;K14</f>
        <v>姓名：魏兴龙A准考证号：201802012</v>
      </c>
      <c r="N14" s="20" t="s">
        <v>1561</v>
      </c>
    </row>
    <row r="15" customFormat="false" ht="26.25" hidden="false" customHeight="true" outlineLevel="0" collapsed="false">
      <c r="A15" s="16" t="n">
        <v>12</v>
      </c>
      <c r="B15" s="118" t="n">
        <v>13</v>
      </c>
      <c r="C15" s="32" t="s">
        <v>2004</v>
      </c>
      <c r="D15" s="176" t="s">
        <v>9</v>
      </c>
      <c r="E15" s="33" t="s">
        <v>2005</v>
      </c>
      <c r="G15" s="194" t="n">
        <f aca="true">ROUND(RAND(),4)</f>
        <v>0.6214</v>
      </c>
      <c r="I15" s="0" t="n">
        <v>0.8194</v>
      </c>
      <c r="K15" s="20" t="s">
        <v>2006</v>
      </c>
      <c r="L15" s="40" t="s">
        <v>1560</v>
      </c>
      <c r="M15" s="18" t="str">
        <f aca="false">"姓名："&amp;C15&amp;"A"&amp;"准考证号："&amp;K15</f>
        <v>姓名：余子文A准考证号：201802013</v>
      </c>
      <c r="N15" s="20" t="s">
        <v>1561</v>
      </c>
    </row>
    <row r="16" customFormat="false" ht="26.25" hidden="false" customHeight="true" outlineLevel="0" collapsed="false">
      <c r="A16" s="16" t="n">
        <v>3</v>
      </c>
      <c r="B16" s="118" t="n">
        <v>14</v>
      </c>
      <c r="C16" s="32" t="s">
        <v>2007</v>
      </c>
      <c r="D16" s="32" t="s">
        <v>9</v>
      </c>
      <c r="E16" s="33" t="s">
        <v>141</v>
      </c>
      <c r="G16" s="194" t="n">
        <f aca="true">ROUND(RAND(),4)</f>
        <v>0.2053</v>
      </c>
      <c r="I16" s="0" t="n">
        <v>0.8204</v>
      </c>
      <c r="K16" s="20" t="s">
        <v>2008</v>
      </c>
      <c r="L16" s="40" t="s">
        <v>1560</v>
      </c>
      <c r="M16" s="18" t="str">
        <f aca="false">"姓名："&amp;C16&amp;"A"&amp;"准考证号："&amp;K16</f>
        <v>姓名：卢泽晖A准考证号：201802014</v>
      </c>
      <c r="N16" s="20" t="s">
        <v>1561</v>
      </c>
    </row>
    <row r="17" customFormat="false" ht="26.25" hidden="false" customHeight="true" outlineLevel="0" collapsed="false">
      <c r="A17" s="195" t="n">
        <v>14</v>
      </c>
      <c r="B17" s="118" t="n">
        <v>15</v>
      </c>
      <c r="C17" s="28" t="s">
        <v>2009</v>
      </c>
      <c r="D17" s="28" t="s">
        <v>9</v>
      </c>
      <c r="E17" s="202" t="n">
        <v>4059</v>
      </c>
      <c r="G17" s="194" t="n">
        <f aca="true">ROUND(RAND(),4)</f>
        <v>0.9489</v>
      </c>
      <c r="I17" s="0" t="n">
        <v>0.949</v>
      </c>
      <c r="K17" s="20" t="s">
        <v>2010</v>
      </c>
      <c r="L17" s="40" t="s">
        <v>1560</v>
      </c>
      <c r="M17" s="18" t="str">
        <f aca="false">"姓名："&amp;C17&amp;"A"&amp;"准考证号："&amp;K17</f>
        <v>姓名：夏慧文A准考证号：201802015</v>
      </c>
      <c r="N17" s="20" t="s">
        <v>1561</v>
      </c>
    </row>
    <row r="18" customFormat="false" ht="26.25" hidden="false" customHeight="true" outlineLevel="0" collapsed="false">
      <c r="A18" s="16" t="n">
        <v>8</v>
      </c>
      <c r="B18" s="118" t="n">
        <v>16</v>
      </c>
      <c r="C18" s="32" t="s">
        <v>2011</v>
      </c>
      <c r="D18" s="32" t="s">
        <v>9</v>
      </c>
      <c r="E18" s="32" t="n">
        <v>5712</v>
      </c>
      <c r="G18" s="194" t="n">
        <f aca="true">ROUND(RAND(),4)</f>
        <v>0.1806</v>
      </c>
      <c r="I18" s="0" t="n">
        <v>0.9625</v>
      </c>
      <c r="K18" s="20" t="s">
        <v>2012</v>
      </c>
      <c r="L18" s="40" t="s">
        <v>1560</v>
      </c>
      <c r="M18" s="18" t="str">
        <f aca="false">"姓名："&amp;C18&amp;"A"&amp;"准考证号："&amp;K18</f>
        <v>姓名：杨超A准考证号：201802016</v>
      </c>
      <c r="N18" s="20" t="s">
        <v>1561</v>
      </c>
    </row>
    <row r="19" customFormat="false" ht="24.95" hidden="false" customHeight="true" outlineLevel="0" collapsed="false">
      <c r="A19" s="101"/>
      <c r="B19" s="101"/>
      <c r="C19" s="101"/>
      <c r="D19" s="73"/>
      <c r="E19" s="73"/>
    </row>
    <row r="20" customFormat="false" ht="24.95" hidden="false" customHeight="true" outlineLevel="0" collapsed="false">
      <c r="A20" s="101"/>
      <c r="B20" s="101"/>
      <c r="C20" s="101"/>
      <c r="D20" s="73"/>
      <c r="E20" s="73"/>
    </row>
    <row r="21" customFormat="false" ht="24.95" hidden="false" customHeight="true" outlineLevel="0" collapsed="false">
      <c r="A21" s="101"/>
      <c r="B21" s="101"/>
      <c r="C21" s="101"/>
      <c r="D21" s="73"/>
      <c r="E21" s="73"/>
    </row>
    <row r="22" customFormat="false" ht="24.95" hidden="false" customHeight="true" outlineLevel="0" collapsed="false">
      <c r="A22" s="101"/>
      <c r="B22" s="101"/>
      <c r="C22" s="101"/>
      <c r="D22" s="73"/>
      <c r="E22" s="73"/>
    </row>
    <row r="23" customFormat="false" ht="24.95" hidden="false" customHeight="true" outlineLevel="0" collapsed="false">
      <c r="A23" s="101"/>
      <c r="B23" s="101"/>
      <c r="C23" s="101"/>
      <c r="D23" s="73"/>
      <c r="E23" s="73"/>
    </row>
    <row r="24" customFormat="false" ht="24.95" hidden="false" customHeight="true" outlineLevel="0" collapsed="false">
      <c r="A24" s="101"/>
      <c r="B24" s="101"/>
      <c r="C24" s="101"/>
      <c r="D24" s="73"/>
      <c r="E24" s="73"/>
    </row>
    <row r="25" customFormat="false" ht="24.95" hidden="false" customHeight="true" outlineLevel="0" collapsed="false">
      <c r="A25" s="101"/>
      <c r="B25" s="101"/>
      <c r="C25" s="101"/>
      <c r="D25" s="73"/>
      <c r="E25" s="73"/>
    </row>
    <row r="26" customFormat="false" ht="24.95" hidden="false" customHeight="true" outlineLevel="0" collapsed="false">
      <c r="A26" s="101"/>
      <c r="B26" s="101"/>
      <c r="C26" s="101"/>
      <c r="D26" s="73"/>
      <c r="E26" s="73"/>
    </row>
    <row r="27" customFormat="false" ht="24.95" hidden="false" customHeight="true" outlineLevel="0" collapsed="false">
      <c r="A27" s="101"/>
      <c r="B27" s="101"/>
      <c r="C27" s="101"/>
      <c r="D27" s="73"/>
      <c r="E27" s="73"/>
    </row>
    <row r="28" customFormat="false" ht="24.95" hidden="false" customHeight="true" outlineLevel="0" collapsed="false">
      <c r="A28" s="101"/>
      <c r="B28" s="101"/>
      <c r="C28" s="101"/>
      <c r="D28" s="73"/>
      <c r="E28" s="73"/>
    </row>
    <row r="29" customFormat="false" ht="24.95" hidden="false" customHeight="true" outlineLevel="0" collapsed="false">
      <c r="A29" s="101"/>
      <c r="B29" s="101"/>
      <c r="C29" s="101"/>
      <c r="D29" s="73"/>
      <c r="E29" s="73"/>
    </row>
    <row r="30" customFormat="false" ht="24.95" hidden="false" customHeight="true" outlineLevel="0" collapsed="false">
      <c r="A30" s="101"/>
      <c r="B30" s="101"/>
      <c r="C30" s="101"/>
      <c r="D30" s="73"/>
      <c r="E30" s="73"/>
    </row>
    <row r="31" customFormat="false" ht="24.95" hidden="false" customHeight="true" outlineLevel="0" collapsed="false">
      <c r="A31" s="101"/>
      <c r="B31" s="101"/>
      <c r="C31" s="101"/>
      <c r="D31" s="73"/>
      <c r="E31" s="73"/>
    </row>
    <row r="32" customFormat="false" ht="24.95" hidden="false" customHeight="true" outlineLevel="0" collapsed="false">
      <c r="A32" s="101"/>
      <c r="B32" s="101"/>
      <c r="C32" s="101"/>
      <c r="D32" s="73"/>
      <c r="E32" s="73"/>
    </row>
    <row r="33" customFormat="false" ht="24.95" hidden="false" customHeight="true" outlineLevel="0" collapsed="false">
      <c r="A33" s="101"/>
      <c r="B33" s="101"/>
      <c r="C33" s="101"/>
      <c r="D33" s="73"/>
      <c r="E33" s="73"/>
    </row>
    <row r="34" customFormat="false" ht="24.95" hidden="false" customHeight="true" outlineLevel="0" collapsed="false">
      <c r="A34" s="73"/>
      <c r="B34" s="73"/>
      <c r="C34" s="73"/>
      <c r="D34" s="73"/>
      <c r="E34" s="73"/>
    </row>
    <row r="35" customFormat="false" ht="24.95" hidden="false" customHeight="true" outlineLevel="0" collapsed="false">
      <c r="A35" s="73"/>
      <c r="B35" s="73"/>
      <c r="C35" s="73"/>
      <c r="D35" s="73"/>
      <c r="E35" s="73"/>
    </row>
    <row r="36" customFormat="false" ht="24.95" hidden="false" customHeight="true" outlineLevel="0" collapsed="false">
      <c r="A36" s="73"/>
      <c r="B36" s="73"/>
      <c r="C36" s="73"/>
      <c r="D36" s="73"/>
      <c r="E36" s="73"/>
    </row>
    <row r="37" customFormat="false" ht="24.95" hidden="false" customHeight="true" outlineLevel="0" collapsed="false">
      <c r="A37" s="73"/>
      <c r="B37" s="73"/>
      <c r="C37" s="73"/>
      <c r="D37" s="73"/>
      <c r="E37" s="73"/>
    </row>
    <row r="38" customFormat="false" ht="24.95" hidden="false" customHeight="true" outlineLevel="0" collapsed="false">
      <c r="A38" s="73"/>
      <c r="B38" s="73"/>
      <c r="C38" s="73"/>
      <c r="D38" s="73"/>
      <c r="E38" s="73"/>
    </row>
    <row r="39" customFormat="false" ht="24.95" hidden="false" customHeight="true" outlineLevel="0" collapsed="false">
      <c r="A39" s="73"/>
      <c r="B39" s="73"/>
      <c r="C39" s="73"/>
      <c r="D39" s="73"/>
      <c r="E39" s="73"/>
    </row>
    <row r="40" customFormat="false" ht="24.95" hidden="false" customHeight="true" outlineLevel="0" collapsed="false">
      <c r="A40" s="73"/>
      <c r="B40" s="73"/>
      <c r="C40" s="73"/>
      <c r="D40" s="73"/>
      <c r="E40" s="73"/>
    </row>
    <row r="41" customFormat="false" ht="24.95" hidden="false" customHeight="true" outlineLevel="0" collapsed="false">
      <c r="A41" s="73"/>
      <c r="B41" s="73"/>
      <c r="C41" s="73"/>
      <c r="D41" s="73"/>
      <c r="E41" s="73"/>
    </row>
    <row r="42" customFormat="false" ht="24.95" hidden="false" customHeight="true" outlineLevel="0" collapsed="false">
      <c r="A42" s="73"/>
      <c r="B42" s="73"/>
      <c r="C42" s="73"/>
      <c r="D42" s="73"/>
      <c r="E42" s="73"/>
    </row>
    <row r="43" customFormat="false" ht="24.95" hidden="false" customHeight="true" outlineLevel="0" collapsed="false">
      <c r="A43" s="73"/>
      <c r="B43" s="73"/>
      <c r="C43" s="73"/>
      <c r="D43" s="73"/>
      <c r="E43" s="73"/>
    </row>
    <row r="44" customFormat="false" ht="24.95" hidden="false" customHeight="true" outlineLevel="0" collapsed="false">
      <c r="A44" s="73"/>
      <c r="B44" s="73"/>
      <c r="C44" s="73"/>
      <c r="D44" s="73"/>
      <c r="E44" s="73"/>
    </row>
    <row r="45" customFormat="false" ht="24.95" hidden="false" customHeight="true" outlineLevel="0" collapsed="false">
      <c r="A45" s="73"/>
      <c r="B45" s="73"/>
      <c r="C45" s="73"/>
      <c r="D45" s="73"/>
      <c r="E45" s="73"/>
    </row>
    <row r="46" customFormat="false" ht="24.95" hidden="false" customHeight="true" outlineLevel="0" collapsed="false">
      <c r="A46" s="73"/>
      <c r="B46" s="73"/>
      <c r="C46" s="73"/>
      <c r="D46" s="73"/>
      <c r="E46" s="73"/>
    </row>
    <row r="47" customFormat="false" ht="24.95" hidden="false" customHeight="true" outlineLevel="0" collapsed="false">
      <c r="A47" s="73"/>
      <c r="B47" s="73"/>
      <c r="C47" s="73"/>
      <c r="D47" s="73"/>
      <c r="E47" s="73"/>
    </row>
    <row r="48" customFormat="false" ht="24.95" hidden="false" customHeight="true" outlineLevel="0" collapsed="false">
      <c r="A48" s="73"/>
      <c r="B48" s="73"/>
      <c r="C48" s="73"/>
      <c r="D48" s="73"/>
      <c r="E48" s="73"/>
    </row>
    <row r="49" customFormat="false" ht="24.95" hidden="false" customHeight="true" outlineLevel="0" collapsed="false">
      <c r="A49" s="73"/>
      <c r="B49" s="73"/>
      <c r="C49" s="73"/>
      <c r="D49" s="73"/>
      <c r="E49" s="73"/>
    </row>
    <row r="50" customFormat="false" ht="24.95" hidden="false" customHeight="true" outlineLevel="0" collapsed="false">
      <c r="A50" s="73"/>
      <c r="B50" s="73"/>
      <c r="C50" s="73"/>
      <c r="D50" s="73"/>
      <c r="E50" s="73"/>
    </row>
    <row r="51" customFormat="false" ht="24.95" hidden="false" customHeight="true" outlineLevel="0" collapsed="false">
      <c r="A51" s="73"/>
      <c r="B51" s="73"/>
      <c r="C51" s="73"/>
      <c r="D51" s="73"/>
      <c r="E51" s="73"/>
    </row>
    <row r="52" customFormat="false" ht="24.95" hidden="false" customHeight="true" outlineLevel="0" collapsed="false">
      <c r="A52" s="73"/>
      <c r="B52" s="73"/>
      <c r="C52" s="73"/>
      <c r="D52" s="73"/>
      <c r="E52" s="73"/>
    </row>
    <row r="53" customFormat="false" ht="24.95" hidden="false" customHeight="true" outlineLevel="0" collapsed="false">
      <c r="A53" s="73"/>
      <c r="B53" s="73"/>
      <c r="C53" s="73"/>
      <c r="D53" s="73"/>
      <c r="E53" s="73"/>
    </row>
    <row r="54" customFormat="false" ht="24.95" hidden="false" customHeight="true" outlineLevel="0" collapsed="false">
      <c r="A54" s="73"/>
      <c r="B54" s="73"/>
      <c r="C54" s="73"/>
      <c r="D54" s="73"/>
      <c r="E54" s="7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0" width="4.75"/>
    <col collapsed="false" customWidth="true" hidden="false" outlineLevel="0" max="4" min="4" style="0" width="6.62"/>
    <col collapsed="false" customWidth="true" hidden="false" outlineLevel="0" max="5" min="5" style="2" width="14.25"/>
    <col collapsed="false" customWidth="false" hidden="true" outlineLevel="0" max="10" min="6" style="0" width="8.99"/>
    <col collapsed="false" customWidth="true" hidden="false" outlineLevel="0" max="11" min="11" style="1" width="12.25"/>
    <col collapsed="false" customWidth="true" hidden="false" outlineLevel="0" max="12" min="12" style="0" width="11.24"/>
    <col collapsed="false" customWidth="true" hidden="true" outlineLevel="0" max="13" min="13" style="0" width="34.49"/>
  </cols>
  <sheetData>
    <row r="1" customFormat="false" ht="41.25" hidden="false" customHeight="true" outlineLevel="0" collapsed="false">
      <c r="A1" s="153" t="s">
        <v>201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29.25" hidden="false" customHeight="true" outlineLevel="0" collapsed="false">
      <c r="A2" s="43" t="s">
        <v>1</v>
      </c>
      <c r="B2" s="43" t="s">
        <v>1</v>
      </c>
      <c r="C2" s="43" t="s">
        <v>2</v>
      </c>
      <c r="D2" s="43" t="s">
        <v>3</v>
      </c>
      <c r="E2" s="203" t="s">
        <v>2014</v>
      </c>
      <c r="K2" s="192" t="s">
        <v>5</v>
      </c>
      <c r="L2" s="158" t="s">
        <v>6</v>
      </c>
      <c r="M2" s="197"/>
      <c r="N2" s="198" t="s">
        <v>7</v>
      </c>
    </row>
    <row r="3" customFormat="false" ht="24.95" hidden="false" customHeight="true" outlineLevel="0" collapsed="false">
      <c r="A3" s="16" t="n">
        <v>9</v>
      </c>
      <c r="B3" s="16" t="n">
        <v>1</v>
      </c>
      <c r="C3" s="26" t="s">
        <v>2015</v>
      </c>
      <c r="D3" s="26" t="s">
        <v>9</v>
      </c>
      <c r="E3" s="27" t="s">
        <v>2016</v>
      </c>
      <c r="G3" s="194" t="n">
        <f aca="true">ROUND(RAND(),4)</f>
        <v>0.7215</v>
      </c>
      <c r="I3" s="0" t="n">
        <v>0.3092</v>
      </c>
      <c r="K3" s="20" t="s">
        <v>2017</v>
      </c>
      <c r="L3" s="65" t="s">
        <v>1926</v>
      </c>
      <c r="M3" s="144" t="s">
        <v>1847</v>
      </c>
      <c r="N3" s="20" t="s">
        <v>1847</v>
      </c>
    </row>
    <row r="4" customFormat="false" ht="24.95" hidden="false" customHeight="true" outlineLevel="0" collapsed="false">
      <c r="A4" s="16" t="n">
        <v>7</v>
      </c>
      <c r="B4" s="16" t="n">
        <v>2</v>
      </c>
      <c r="C4" s="32" t="s">
        <v>2018</v>
      </c>
      <c r="D4" s="32" t="s">
        <v>9</v>
      </c>
      <c r="E4" s="33" t="s">
        <v>2019</v>
      </c>
      <c r="G4" s="194" t="n">
        <f aca="true">ROUND(RAND(),4)</f>
        <v>0.6397</v>
      </c>
      <c r="I4" s="0" t="n">
        <v>0.3334</v>
      </c>
      <c r="K4" s="20" t="s">
        <v>2020</v>
      </c>
      <c r="L4" s="65" t="s">
        <v>1926</v>
      </c>
      <c r="M4" s="140" t="s">
        <v>1847</v>
      </c>
      <c r="N4" s="20" t="s">
        <v>1847</v>
      </c>
    </row>
    <row r="5" customFormat="false" ht="24.95" hidden="false" customHeight="true" outlineLevel="0" collapsed="false">
      <c r="A5" s="16" t="n">
        <v>8</v>
      </c>
      <c r="B5" s="16" t="n">
        <v>3</v>
      </c>
      <c r="C5" s="28" t="s">
        <v>2021</v>
      </c>
      <c r="D5" s="28" t="s">
        <v>9</v>
      </c>
      <c r="E5" s="29" t="s">
        <v>2022</v>
      </c>
      <c r="G5" s="194" t="n">
        <f aca="true">ROUND(RAND(),4)</f>
        <v>0.7163</v>
      </c>
      <c r="I5" s="0" t="n">
        <v>0.4292</v>
      </c>
      <c r="K5" s="20" t="s">
        <v>2023</v>
      </c>
      <c r="L5" s="65" t="s">
        <v>1926</v>
      </c>
      <c r="M5" s="143" t="s">
        <v>1847</v>
      </c>
      <c r="N5" s="20" t="s">
        <v>1847</v>
      </c>
    </row>
    <row r="6" customFormat="false" ht="24.95" hidden="false" customHeight="true" outlineLevel="0" collapsed="false">
      <c r="A6" s="16" t="n">
        <v>5</v>
      </c>
      <c r="B6" s="16" t="n">
        <v>4</v>
      </c>
      <c r="C6" s="32" t="s">
        <v>2024</v>
      </c>
      <c r="D6" s="32" t="s">
        <v>24</v>
      </c>
      <c r="E6" s="33" t="s">
        <v>2025</v>
      </c>
      <c r="G6" s="194" t="n">
        <f aca="true">ROUND(RAND(),4)</f>
        <v>0.1554</v>
      </c>
      <c r="I6" s="0" t="n">
        <v>0.5204</v>
      </c>
      <c r="K6" s="20" t="s">
        <v>2026</v>
      </c>
      <c r="L6" s="65" t="s">
        <v>1926</v>
      </c>
      <c r="M6" s="83" t="str">
        <f aca="false">"姓名："&amp;C6&amp;"A"&amp;"准考证号："&amp;K6</f>
        <v>姓名：姜新玲A准考证号：201804004</v>
      </c>
      <c r="N6" s="20" t="s">
        <v>1847</v>
      </c>
    </row>
    <row r="7" customFormat="false" ht="24.95" hidden="false" customHeight="true" outlineLevel="0" collapsed="false">
      <c r="A7" s="16" t="n">
        <v>4</v>
      </c>
      <c r="B7" s="16" t="n">
        <v>5</v>
      </c>
      <c r="C7" s="32" t="s">
        <v>2027</v>
      </c>
      <c r="D7" s="32" t="s">
        <v>9</v>
      </c>
      <c r="E7" s="33" t="s">
        <v>2028</v>
      </c>
      <c r="G7" s="194" t="n">
        <f aca="true">ROUND(RAND(),4)</f>
        <v>0.4107</v>
      </c>
      <c r="I7" s="0" t="n">
        <v>0.567</v>
      </c>
      <c r="K7" s="20" t="s">
        <v>2029</v>
      </c>
      <c r="L7" s="65" t="s">
        <v>1926</v>
      </c>
      <c r="M7" s="83" t="str">
        <f aca="false">"姓名："&amp;C7&amp;"A"&amp;"准考证号："&amp;K7</f>
        <v>姓名：蔡兢A准考证号：201804005</v>
      </c>
      <c r="N7" s="20" t="s">
        <v>1847</v>
      </c>
    </row>
    <row r="8" customFormat="false" ht="24.95" hidden="false" customHeight="true" outlineLevel="0" collapsed="false">
      <c r="A8" s="16" t="n">
        <v>10</v>
      </c>
      <c r="B8" s="16" t="n">
        <v>6</v>
      </c>
      <c r="C8" s="32" t="s">
        <v>2030</v>
      </c>
      <c r="D8" s="32" t="s">
        <v>9</v>
      </c>
      <c r="E8" s="33" t="s">
        <v>2031</v>
      </c>
      <c r="G8" s="194" t="n">
        <f aca="true">ROUND(RAND(),4)</f>
        <v>0.0789</v>
      </c>
      <c r="I8" s="0" t="n">
        <v>0.5672</v>
      </c>
      <c r="K8" s="20" t="s">
        <v>2032</v>
      </c>
      <c r="L8" s="65" t="s">
        <v>1926</v>
      </c>
      <c r="M8" s="83" t="str">
        <f aca="false">"姓名："&amp;C8&amp;"A"&amp;"准考证号："&amp;K8</f>
        <v>姓名：刘意A准考证号：201804006</v>
      </c>
      <c r="N8" s="20" t="s">
        <v>1847</v>
      </c>
    </row>
    <row r="9" customFormat="false" ht="24.95" hidden="false" customHeight="true" outlineLevel="0" collapsed="false">
      <c r="A9" s="204" t="n">
        <v>11</v>
      </c>
      <c r="B9" s="16" t="n">
        <v>7</v>
      </c>
      <c r="C9" s="28" t="s">
        <v>2033</v>
      </c>
      <c r="D9" s="28" t="s">
        <v>9</v>
      </c>
      <c r="E9" s="29" t="s">
        <v>46</v>
      </c>
      <c r="G9" s="194" t="n">
        <f aca="true">ROUND(RAND(),4)</f>
        <v>0.9813</v>
      </c>
      <c r="I9" s="0" t="n">
        <v>0.6175</v>
      </c>
      <c r="K9" s="20" t="s">
        <v>2034</v>
      </c>
      <c r="L9" s="65" t="s">
        <v>1926</v>
      </c>
      <c r="M9" s="83" t="str">
        <f aca="false">"姓名："&amp;C9&amp;"A"&amp;"准考证号："&amp;K9</f>
        <v>姓名：邓超A准考证号：201804007</v>
      </c>
      <c r="N9" s="20" t="s">
        <v>1847</v>
      </c>
    </row>
    <row r="10" customFormat="false" ht="24.95" hidden="false" customHeight="true" outlineLevel="0" collapsed="false">
      <c r="A10" s="16" t="n">
        <v>1</v>
      </c>
      <c r="B10" s="16" t="n">
        <v>8</v>
      </c>
      <c r="C10" s="28" t="s">
        <v>2035</v>
      </c>
      <c r="D10" s="28" t="s">
        <v>9</v>
      </c>
      <c r="E10" s="29" t="s">
        <v>2036</v>
      </c>
      <c r="G10" s="194" t="n">
        <f aca="true">ROUND(RAND(),4)</f>
        <v>0.0826</v>
      </c>
      <c r="I10" s="0" t="n">
        <v>0.7027</v>
      </c>
      <c r="K10" s="20" t="s">
        <v>2037</v>
      </c>
      <c r="L10" s="65" t="s">
        <v>1926</v>
      </c>
      <c r="M10" s="83" t="str">
        <f aca="false">"姓名："&amp;C10&amp;"A"&amp;"准考证号："&amp;K10</f>
        <v>姓名：杨文庸A准考证号：201804008</v>
      </c>
      <c r="N10" s="20" t="s">
        <v>1847</v>
      </c>
    </row>
    <row r="11" customFormat="false" ht="24.95" hidden="false" customHeight="true" outlineLevel="0" collapsed="false">
      <c r="A11" s="16" t="n">
        <v>6</v>
      </c>
      <c r="B11" s="16" t="n">
        <v>9</v>
      </c>
      <c r="C11" s="28" t="s">
        <v>2038</v>
      </c>
      <c r="D11" s="28" t="s">
        <v>24</v>
      </c>
      <c r="E11" s="29" t="s">
        <v>2039</v>
      </c>
      <c r="G11" s="194" t="n">
        <f aca="true">ROUND(RAND(),4)</f>
        <v>0.9322</v>
      </c>
      <c r="I11" s="0" t="n">
        <v>0.7122</v>
      </c>
      <c r="K11" s="20" t="s">
        <v>2040</v>
      </c>
      <c r="L11" s="65" t="s">
        <v>1926</v>
      </c>
      <c r="M11" s="83" t="str">
        <f aca="false">"姓名："&amp;C11&amp;"A"&amp;"准考证号："&amp;K11</f>
        <v>姓名：袁晓星A准考证号：201804009</v>
      </c>
      <c r="N11" s="20" t="s">
        <v>1847</v>
      </c>
    </row>
    <row r="12" customFormat="false" ht="24.95" hidden="false" customHeight="true" outlineLevel="0" collapsed="false">
      <c r="A12" s="16" t="n">
        <v>12</v>
      </c>
      <c r="B12" s="16" t="n">
        <v>10</v>
      </c>
      <c r="C12" s="26" t="s">
        <v>2041</v>
      </c>
      <c r="D12" s="26" t="s">
        <v>9</v>
      </c>
      <c r="E12" s="27" t="s">
        <v>18</v>
      </c>
      <c r="G12" s="194" t="n">
        <f aca="true">ROUND(RAND(),4)</f>
        <v>0.8951</v>
      </c>
      <c r="I12" s="0" t="n">
        <v>0.9022</v>
      </c>
      <c r="K12" s="20" t="s">
        <v>2042</v>
      </c>
      <c r="L12" s="65" t="s">
        <v>1926</v>
      </c>
      <c r="M12" s="83" t="str">
        <f aca="false">"姓名："&amp;C12&amp;"A"&amp;"准考证号："&amp;K12</f>
        <v>姓名：孟超A准考证号：201804010</v>
      </c>
      <c r="N12" s="20" t="s">
        <v>1847</v>
      </c>
    </row>
    <row r="13" customFormat="false" ht="24.95" hidden="false" customHeight="true" outlineLevel="0" collapsed="false">
      <c r="A13" s="16" t="n">
        <v>2</v>
      </c>
      <c r="B13" s="16" t="n">
        <v>11</v>
      </c>
      <c r="C13" s="36" t="s">
        <v>2043</v>
      </c>
      <c r="D13" s="36" t="s">
        <v>24</v>
      </c>
      <c r="E13" s="37" t="s">
        <v>2044</v>
      </c>
      <c r="G13" s="194" t="n">
        <f aca="true">ROUND(RAND(),4)</f>
        <v>0.7302</v>
      </c>
      <c r="I13" s="0" t="n">
        <v>0.9725</v>
      </c>
      <c r="K13" s="20" t="s">
        <v>2045</v>
      </c>
      <c r="L13" s="65" t="s">
        <v>1926</v>
      </c>
      <c r="M13" s="83" t="str">
        <f aca="false">"姓名："&amp;C13&amp;"A"&amp;"准考证号："&amp;K13</f>
        <v>姓名：胡婷A准考证号：201804011</v>
      </c>
      <c r="N13" s="20" t="s">
        <v>1847</v>
      </c>
    </row>
    <row r="14" customFormat="false" ht="24.95" hidden="false" customHeight="true" outlineLevel="0" collapsed="false">
      <c r="A14" s="118" t="n">
        <v>3</v>
      </c>
      <c r="B14" s="16" t="n">
        <v>12</v>
      </c>
      <c r="C14" s="32" t="s">
        <v>2046</v>
      </c>
      <c r="D14" s="32" t="s">
        <v>9</v>
      </c>
      <c r="E14" s="33" t="s">
        <v>544</v>
      </c>
      <c r="G14" s="194" t="n">
        <f aca="true">ROUND(RAND(),4)</f>
        <v>0.5111</v>
      </c>
      <c r="I14" s="0" t="n">
        <v>0.9834</v>
      </c>
      <c r="K14" s="20" t="s">
        <v>2047</v>
      </c>
      <c r="L14" s="65" t="s">
        <v>1926</v>
      </c>
      <c r="M14" s="83" t="str">
        <f aca="false">"姓名："&amp;C14&amp;"A"&amp;"准考证号："&amp;K14</f>
        <v>姓名：罗海程A准考证号：201804012</v>
      </c>
      <c r="N14" s="20" t="s">
        <v>1847</v>
      </c>
    </row>
    <row r="15" customFormat="false" ht="24.95" hidden="false" customHeight="true" outlineLevel="0" collapsed="false">
      <c r="A15" s="24" t="n">
        <v>13</v>
      </c>
      <c r="B15" s="181"/>
      <c r="C15" s="181"/>
      <c r="D15" s="181"/>
      <c r="E15" s="182"/>
    </row>
    <row r="16" customFormat="false" ht="24.95" hidden="false" customHeight="true" outlineLevel="0" collapsed="false">
      <c r="A16" s="24" t="n">
        <v>14</v>
      </c>
      <c r="B16" s="181"/>
      <c r="C16" s="181"/>
      <c r="D16" s="181"/>
      <c r="E16" s="182"/>
    </row>
    <row r="17" customFormat="false" ht="24.95" hidden="false" customHeight="true" outlineLevel="0" collapsed="false">
      <c r="A17" s="24" t="n">
        <v>15</v>
      </c>
      <c r="B17" s="181"/>
      <c r="C17" s="181"/>
      <c r="D17" s="181"/>
      <c r="E17" s="182"/>
    </row>
    <row r="18" customFormat="false" ht="24.95" hidden="false" customHeight="true" outlineLevel="0" collapsed="false">
      <c r="A18" s="24" t="n">
        <v>16</v>
      </c>
      <c r="B18" s="181"/>
      <c r="C18" s="181"/>
      <c r="D18" s="181"/>
      <c r="E18" s="182"/>
    </row>
    <row r="19" customFormat="false" ht="24.95" hidden="false" customHeight="true" outlineLevel="0" collapsed="false">
      <c r="A19" s="24" t="n">
        <v>17</v>
      </c>
      <c r="B19" s="181"/>
      <c r="C19" s="181"/>
      <c r="D19" s="181"/>
      <c r="E19" s="182"/>
    </row>
    <row r="20" customFormat="false" ht="24.95" hidden="false" customHeight="true" outlineLevel="0" collapsed="false">
      <c r="A20" s="24" t="n">
        <v>18</v>
      </c>
      <c r="B20" s="181"/>
      <c r="C20" s="181"/>
      <c r="D20" s="181"/>
      <c r="E20" s="182"/>
    </row>
    <row r="21" customFormat="false" ht="24.95" hidden="false" customHeight="true" outlineLevel="0" collapsed="false">
      <c r="A21" s="24" t="n">
        <v>19</v>
      </c>
      <c r="B21" s="181"/>
      <c r="C21" s="181"/>
      <c r="D21" s="181"/>
      <c r="E21" s="182"/>
    </row>
    <row r="22" customFormat="false" ht="24.95" hidden="false" customHeight="true" outlineLevel="0" collapsed="false">
      <c r="A22" s="24" t="n">
        <v>20</v>
      </c>
      <c r="B22" s="181"/>
      <c r="C22" s="181"/>
      <c r="D22" s="181"/>
      <c r="E22" s="182"/>
    </row>
    <row r="23" customFormat="false" ht="24.95" hidden="false" customHeight="true" outlineLevel="0" collapsed="false">
      <c r="A23" s="24" t="n">
        <v>21</v>
      </c>
      <c r="B23" s="181"/>
      <c r="C23" s="181"/>
      <c r="D23" s="181"/>
      <c r="E23" s="182"/>
    </row>
    <row r="24" customFormat="false" ht="24.95" hidden="false" customHeight="true" outlineLevel="0" collapsed="false">
      <c r="A24" s="24" t="n">
        <v>22</v>
      </c>
      <c r="B24" s="181"/>
      <c r="C24" s="181"/>
      <c r="D24" s="181"/>
      <c r="E24" s="182"/>
    </row>
    <row r="25" customFormat="false" ht="24.95" hidden="false" customHeight="true" outlineLevel="0" collapsed="false">
      <c r="A25" s="24" t="n">
        <v>23</v>
      </c>
      <c r="B25" s="181"/>
      <c r="C25" s="181"/>
      <c r="D25" s="181"/>
      <c r="E25" s="182"/>
    </row>
    <row r="26" customFormat="false" ht="24.95" hidden="false" customHeight="true" outlineLevel="0" collapsed="false">
      <c r="A26" s="24" t="n">
        <v>24</v>
      </c>
      <c r="B26" s="181"/>
      <c r="C26" s="181"/>
      <c r="D26" s="181"/>
      <c r="E26" s="182"/>
    </row>
    <row r="27" customFormat="false" ht="24.95" hidden="false" customHeight="true" outlineLevel="0" collapsed="false">
      <c r="A27" s="24" t="n">
        <v>25</v>
      </c>
      <c r="B27" s="181"/>
      <c r="C27" s="181"/>
      <c r="D27" s="181"/>
      <c r="E27" s="182"/>
    </row>
    <row r="28" customFormat="false" ht="24.95" hidden="false" customHeight="true" outlineLevel="0" collapsed="false">
      <c r="A28" s="24" t="n">
        <v>26</v>
      </c>
      <c r="B28" s="181"/>
      <c r="C28" s="181"/>
      <c r="D28" s="181"/>
      <c r="E28" s="182"/>
    </row>
    <row r="29" customFormat="false" ht="24.95" hidden="false" customHeight="true" outlineLevel="0" collapsed="false">
      <c r="A29" s="24" t="n">
        <v>27</v>
      </c>
      <c r="B29" s="181"/>
      <c r="C29" s="181"/>
      <c r="D29" s="181"/>
      <c r="E29" s="182"/>
    </row>
    <row r="30" customFormat="false" ht="24.95" hidden="false" customHeight="true" outlineLevel="0" collapsed="false">
      <c r="A30" s="24" t="n">
        <v>28</v>
      </c>
      <c r="B30" s="181"/>
      <c r="C30" s="181"/>
      <c r="D30" s="181"/>
      <c r="E30" s="182"/>
    </row>
    <row r="31" customFormat="false" ht="24.95" hidden="false" customHeight="true" outlineLevel="0" collapsed="false">
      <c r="A31" s="24" t="n">
        <v>29</v>
      </c>
      <c r="B31" s="181"/>
      <c r="C31" s="181"/>
      <c r="D31" s="181"/>
      <c r="E31" s="182"/>
    </row>
    <row r="32" customFormat="false" ht="24.95" hidden="false" customHeight="true" outlineLevel="0" collapsed="false">
      <c r="A32" s="24" t="n">
        <v>30</v>
      </c>
      <c r="B32" s="181"/>
      <c r="C32" s="181"/>
      <c r="D32" s="181"/>
      <c r="E32" s="182"/>
    </row>
    <row r="33" customFormat="false" ht="13.5" hidden="false" customHeight="false" outlineLevel="0" collapsed="false">
      <c r="A33" s="16" t="n">
        <v>31</v>
      </c>
      <c r="B33" s="181"/>
    </row>
    <row r="34" customFormat="false" ht="13.5" hidden="false" customHeight="false" outlineLevel="0" collapsed="false">
      <c r="A34" s="16" t="n">
        <v>32</v>
      </c>
      <c r="B34" s="181"/>
    </row>
    <row r="35" customFormat="false" ht="13.5" hidden="false" customHeight="false" outlineLevel="0" collapsed="false">
      <c r="A35" s="16" t="n">
        <v>33</v>
      </c>
      <c r="B35" s="181"/>
    </row>
    <row r="36" customFormat="false" ht="13.5" hidden="false" customHeight="false" outlineLevel="0" collapsed="false">
      <c r="A36" s="16" t="n">
        <v>34</v>
      </c>
      <c r="B36" s="18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2:13:00Z</dcterms:created>
  <dc:creator>C</dc:creator>
  <dc:description/>
  <dc:language>en-US</dc:language>
  <cp:lastModifiedBy>C</cp:lastModifiedBy>
  <cp:lastPrinted>2015-01-27T02:06:58Z</cp:lastPrinted>
  <dcterms:modified xsi:type="dcterms:W3CDTF">2018-06-29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